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B$2:$T$51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3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8.1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FLOTA DISPONIBLE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2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104" activeCellId="0" sqref="A104:C10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3.99"/>
    <col collapsed="false" customWidth="true" hidden="false" outlineLevel="0" max="34" min="32" style="0" width="3.56"/>
    <col collapsed="false" customWidth="true" hidden="false" outlineLevel="0" max="35" min="35" style="0" width="11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2" min="42" style="0" width="3.99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7" t="s">
        <v>28</v>
      </c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6"/>
      <c r="CQ1" s="6"/>
      <c r="CR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46"/>
      <c r="AI2" s="49" t="n">
        <v>10</v>
      </c>
      <c r="AJ2" s="50" t="s">
        <v>29</v>
      </c>
      <c r="AK2" s="51"/>
      <c r="AL2" s="51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6"/>
      <c r="CQ2" s="6"/>
      <c r="CR2" s="6"/>
    </row>
    <row r="3" customFormat="false" ht="15" hidden="false" customHeight="true" outlineLevel="0" collapsed="false">
      <c r="A3" s="52" t="s">
        <v>30</v>
      </c>
      <c r="B3" s="52" t="s">
        <v>31</v>
      </c>
      <c r="C3" s="52" t="s">
        <v>32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1</v>
      </c>
      <c r="O3" s="53" t="n">
        <v>12</v>
      </c>
      <c r="P3" s="53" t="n">
        <v>13</v>
      </c>
      <c r="Q3" s="53" t="n">
        <v>14</v>
      </c>
      <c r="R3" s="53" t="n">
        <v>15</v>
      </c>
      <c r="S3" s="53" t="n">
        <v>16</v>
      </c>
      <c r="T3" s="53" t="n">
        <v>17</v>
      </c>
      <c r="U3" s="53" t="n">
        <v>18</v>
      </c>
      <c r="V3" s="53" t="n">
        <v>19</v>
      </c>
      <c r="W3" s="53" t="n">
        <v>20</v>
      </c>
      <c r="X3" s="53" t="n">
        <v>21</v>
      </c>
      <c r="Y3" s="53" t="n">
        <v>22</v>
      </c>
      <c r="Z3" s="53" t="n">
        <v>23</v>
      </c>
      <c r="AA3" s="53" t="n">
        <v>24</v>
      </c>
      <c r="AB3" s="53" t="n">
        <v>25</v>
      </c>
      <c r="AC3" s="53" t="n">
        <v>26</v>
      </c>
      <c r="AD3" s="53" t="n">
        <v>27</v>
      </c>
      <c r="AE3" s="53" t="n">
        <v>28</v>
      </c>
      <c r="AF3" s="53" t="n">
        <v>29</v>
      </c>
      <c r="AG3" s="53" t="n">
        <v>30</v>
      </c>
      <c r="AH3" s="54" t="n">
        <v>31</v>
      </c>
      <c r="AI3" s="55" t="s">
        <v>33</v>
      </c>
      <c r="AJ3" s="55" t="s">
        <v>34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3" t="n">
        <f aca="false">D3</f>
        <v>1</v>
      </c>
      <c r="BL3" s="53" t="n">
        <f aca="false">E3</f>
        <v>2</v>
      </c>
      <c r="BM3" s="53" t="n">
        <f aca="false">F3</f>
        <v>3</v>
      </c>
      <c r="BN3" s="53" t="n">
        <f aca="false">G3</f>
        <v>4</v>
      </c>
      <c r="BO3" s="53" t="n">
        <f aca="false">H3</f>
        <v>5</v>
      </c>
      <c r="BP3" s="53" t="n">
        <f aca="false">I3</f>
        <v>6</v>
      </c>
      <c r="BQ3" s="53" t="n">
        <f aca="false">J3</f>
        <v>7</v>
      </c>
      <c r="BR3" s="53" t="n">
        <f aca="false">K3</f>
        <v>8</v>
      </c>
      <c r="BS3" s="53" t="n">
        <f aca="false">L3</f>
        <v>9</v>
      </c>
      <c r="BT3" s="53" t="n">
        <f aca="false">M3</f>
        <v>10</v>
      </c>
      <c r="BU3" s="53" t="n">
        <f aca="false">N3</f>
        <v>11</v>
      </c>
      <c r="BV3" s="53" t="n">
        <f aca="false">O3</f>
        <v>12</v>
      </c>
      <c r="BW3" s="53" t="n">
        <f aca="false">P3</f>
        <v>13</v>
      </c>
      <c r="BX3" s="53" t="n">
        <f aca="false">Q3</f>
        <v>14</v>
      </c>
      <c r="BY3" s="53" t="n">
        <f aca="false">R3</f>
        <v>15</v>
      </c>
      <c r="BZ3" s="53" t="n">
        <f aca="false">S3</f>
        <v>16</v>
      </c>
      <c r="CA3" s="53" t="n">
        <f aca="false">T3</f>
        <v>17</v>
      </c>
      <c r="CB3" s="53" t="n">
        <f aca="false">U3</f>
        <v>18</v>
      </c>
      <c r="CC3" s="53" t="n">
        <f aca="false">V3</f>
        <v>19</v>
      </c>
      <c r="CD3" s="53" t="n">
        <f aca="false">W3</f>
        <v>20</v>
      </c>
      <c r="CE3" s="53" t="n">
        <f aca="false">X3</f>
        <v>21</v>
      </c>
      <c r="CF3" s="53" t="n">
        <f aca="false">Y3</f>
        <v>22</v>
      </c>
      <c r="CG3" s="53" t="n">
        <f aca="false">Z3</f>
        <v>23</v>
      </c>
      <c r="CH3" s="53" t="n">
        <f aca="false">AA3</f>
        <v>24</v>
      </c>
      <c r="CI3" s="53" t="n">
        <f aca="false">AB3</f>
        <v>25</v>
      </c>
      <c r="CJ3" s="53" t="n">
        <f aca="false">AC3</f>
        <v>26</v>
      </c>
      <c r="CK3" s="53" t="n">
        <f aca="false">AD3</f>
        <v>27</v>
      </c>
      <c r="CL3" s="53" t="n">
        <f aca="false">AE3</f>
        <v>28</v>
      </c>
      <c r="CM3" s="53" t="n">
        <f aca="false">AF3</f>
        <v>29</v>
      </c>
      <c r="CN3" s="53" t="n">
        <f aca="false">AG3</f>
        <v>30</v>
      </c>
      <c r="CO3" s="53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6"/>
      <c r="B4" s="57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9" t="n">
        <f aca="false">COUNTIF(D4:AH4,"L")</f>
        <v>0</v>
      </c>
      <c r="AJ4" s="59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0" t="n">
        <f aca="false">IF(D4="V",0,IF(D4&lt;&gt;"L",BJ4+1,0))</f>
        <v>1</v>
      </c>
      <c r="BL4" s="60" t="n">
        <f aca="false">IF(E4="V",0,IF(E4&lt;&gt;"L",BK4+1,0))</f>
        <v>2</v>
      </c>
      <c r="BM4" s="60" t="n">
        <f aca="false">IF(F4="V",0,IF(F4&lt;&gt;"L",BL4+1,0))</f>
        <v>3</v>
      </c>
      <c r="BN4" s="60" t="n">
        <f aca="false">IF(G4="V",0,IF(G4&lt;&gt;"L",BM4+1,0))</f>
        <v>4</v>
      </c>
      <c r="BO4" s="60" t="n">
        <f aca="false">IF(H4="V",0,IF(H4&lt;&gt;"L",BN4+1,0))</f>
        <v>5</v>
      </c>
      <c r="BP4" s="60" t="n">
        <f aca="false">IF(I4="V",0,IF(I4&lt;&gt;"L",BO4+1,0))</f>
        <v>6</v>
      </c>
      <c r="BQ4" s="60" t="n">
        <f aca="false">IF(J4="V",0,IF(J4&lt;&gt;"L",BP4+1,0))</f>
        <v>7</v>
      </c>
      <c r="BR4" s="60" t="n">
        <f aca="false">IF(K4="V",0,IF(K4&lt;&gt;"L",BQ4+1,0))</f>
        <v>8</v>
      </c>
      <c r="BS4" s="60" t="n">
        <f aca="false">IF(L4="V",0,IF(L4&lt;&gt;"L",BR4+1,0))</f>
        <v>9</v>
      </c>
      <c r="BT4" s="60" t="n">
        <f aca="false">IF(M4="V",0,IF(M4&lt;&gt;"L",BS4+1,0))</f>
        <v>10</v>
      </c>
      <c r="BU4" s="60" t="n">
        <f aca="false">IF(N4="V",0,IF(N4&lt;&gt;"L",BT4+1,0))</f>
        <v>11</v>
      </c>
      <c r="BV4" s="60" t="n">
        <f aca="false">IF(O4="V",0,IF(O4&lt;&gt;"L",BU4+1,0))</f>
        <v>12</v>
      </c>
      <c r="BW4" s="60" t="n">
        <f aca="false">IF(P4="V",0,IF(P4&lt;&gt;"L",BV4+1,0))</f>
        <v>13</v>
      </c>
      <c r="BX4" s="60" t="n">
        <f aca="false">IF(Q4="V",0,IF(Q4&lt;&gt;"L",BW4+1,0))</f>
        <v>14</v>
      </c>
      <c r="BY4" s="60" t="n">
        <f aca="false">IF(R4="V",0,IF(R4&lt;&gt;"L",BX4+1,0))</f>
        <v>15</v>
      </c>
      <c r="BZ4" s="60" t="n">
        <f aca="false">IF(S4="V",0,IF(S4&lt;&gt;"L",BY4+1,0))</f>
        <v>16</v>
      </c>
      <c r="CA4" s="60" t="n">
        <f aca="false">IF(T4="V",0,IF(T4&lt;&gt;"L",BZ4+1,0))</f>
        <v>17</v>
      </c>
      <c r="CB4" s="60" t="n">
        <f aca="false">IF(U4="V",0,IF(U4&lt;&gt;"L",CA4+1,0))</f>
        <v>18</v>
      </c>
      <c r="CC4" s="60" t="n">
        <f aca="false">IF(V4="V",0,IF(V4&lt;&gt;"L",CB4+1,0))</f>
        <v>19</v>
      </c>
      <c r="CD4" s="60" t="n">
        <f aca="false">IF(W4="V",0,IF(W4&lt;&gt;"L",CC4+1,0))</f>
        <v>20</v>
      </c>
      <c r="CE4" s="60" t="n">
        <f aca="false">IF(X4="V",0,IF(X4&lt;&gt;"L",CD4+1,0))</f>
        <v>21</v>
      </c>
      <c r="CF4" s="60" t="n">
        <f aca="false">IF(Y4="V",0,IF(Y4&lt;&gt;"L",CE4+1,0))</f>
        <v>22</v>
      </c>
      <c r="CG4" s="60" t="n">
        <f aca="false">IF(Z4="V",0,IF(Z4&lt;&gt;"L",CF4+1,0))</f>
        <v>23</v>
      </c>
      <c r="CH4" s="60" t="n">
        <f aca="false">IF(AA4="V",0,IF(AA4&lt;&gt;"L",CG4+1,0))</f>
        <v>24</v>
      </c>
      <c r="CI4" s="60" t="n">
        <f aca="false">IF(AB4="V",0,IF(AB4&lt;&gt;"L",CH4+1,0))</f>
        <v>25</v>
      </c>
      <c r="CJ4" s="60" t="n">
        <f aca="false">IF(AC4="V",0,IF(AC4&lt;&gt;"L",CI4+1,0))</f>
        <v>26</v>
      </c>
      <c r="CK4" s="60" t="n">
        <f aca="false">IF(AD4="V",0,IF(AD4&lt;&gt;"L",CJ4+1,0))</f>
        <v>27</v>
      </c>
      <c r="CL4" s="60" t="n">
        <f aca="false">IF(AE4="V",0,IF(AE4&lt;&gt;"L",CK4+1,0))</f>
        <v>28</v>
      </c>
      <c r="CM4" s="60" t="n">
        <f aca="false">IF(AF4="V",0,IF(AF4&lt;&gt;"L",CL4+1,0))</f>
        <v>29</v>
      </c>
      <c r="CN4" s="60" t="n">
        <f aca="false">IF(AG4="V",0,IF(AG4&lt;&gt;"L",CM4+1,0))</f>
        <v>30</v>
      </c>
      <c r="CO4" s="60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61"/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9" t="n">
        <f aca="false">COUNTIF(D5:AH5,"L")</f>
        <v>0</v>
      </c>
      <c r="AJ5" s="59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0" t="n">
        <f aca="false">IF(D5="V",0,IF(D5&lt;&gt;"L",BJ5+1,0))</f>
        <v>1</v>
      </c>
      <c r="BL5" s="60" t="n">
        <f aca="false">IF(E5="V",0,IF(E5&lt;&gt;"L",BK5+1,0))</f>
        <v>2</v>
      </c>
      <c r="BM5" s="60" t="n">
        <f aca="false">IF(F5="V",0,IF(F5&lt;&gt;"L",BL5+1,0))</f>
        <v>3</v>
      </c>
      <c r="BN5" s="60" t="n">
        <f aca="false">IF(G5="V",0,IF(G5&lt;&gt;"L",BM5+1,0))</f>
        <v>4</v>
      </c>
      <c r="BO5" s="60" t="n">
        <f aca="false">IF(H5="V",0,IF(H5&lt;&gt;"L",BN5+1,0))</f>
        <v>5</v>
      </c>
      <c r="BP5" s="60" t="n">
        <f aca="false">IF(I5="V",0,IF(I5&lt;&gt;"L",BO5+1,0))</f>
        <v>6</v>
      </c>
      <c r="BQ5" s="60" t="n">
        <f aca="false">IF(J5="V",0,IF(J5&lt;&gt;"L",BP5+1,0))</f>
        <v>7</v>
      </c>
      <c r="BR5" s="60" t="n">
        <f aca="false">IF(K5="V",0,IF(K5&lt;&gt;"L",BQ5+1,0))</f>
        <v>8</v>
      </c>
      <c r="BS5" s="60" t="n">
        <f aca="false">IF(L5="V",0,IF(L5&lt;&gt;"L",BR5+1,0))</f>
        <v>9</v>
      </c>
      <c r="BT5" s="60" t="n">
        <f aca="false">IF(M5="V",0,IF(M5&lt;&gt;"L",BS5+1,0))</f>
        <v>10</v>
      </c>
      <c r="BU5" s="60" t="n">
        <f aca="false">IF(N5="V",0,IF(N5&lt;&gt;"L",BT5+1,0))</f>
        <v>11</v>
      </c>
      <c r="BV5" s="60" t="n">
        <f aca="false">IF(O5="V",0,IF(O5&lt;&gt;"L",BU5+1,0))</f>
        <v>12</v>
      </c>
      <c r="BW5" s="60" t="n">
        <f aca="false">IF(P5="V",0,IF(P5&lt;&gt;"L",BV5+1,0))</f>
        <v>13</v>
      </c>
      <c r="BX5" s="60" t="n">
        <f aca="false">IF(Q5="V",0,IF(Q5&lt;&gt;"L",BW5+1,0))</f>
        <v>14</v>
      </c>
      <c r="BY5" s="60" t="n">
        <f aca="false">IF(R5="V",0,IF(R5&lt;&gt;"L",BX5+1,0))</f>
        <v>15</v>
      </c>
      <c r="BZ5" s="60" t="n">
        <f aca="false">IF(S5="V",0,IF(S5&lt;&gt;"L",BY5+1,0))</f>
        <v>16</v>
      </c>
      <c r="CA5" s="60" t="n">
        <f aca="false">IF(T5="V",0,IF(T5&lt;&gt;"L",BZ5+1,0))</f>
        <v>17</v>
      </c>
      <c r="CB5" s="60" t="n">
        <f aca="false">IF(U5="V",0,IF(U5&lt;&gt;"L",CA5+1,0))</f>
        <v>18</v>
      </c>
      <c r="CC5" s="60" t="n">
        <f aca="false">IF(V5="V",0,IF(V5&lt;&gt;"L",CB5+1,0))</f>
        <v>19</v>
      </c>
      <c r="CD5" s="60" t="n">
        <f aca="false">IF(W5="V",0,IF(W5&lt;&gt;"L",CC5+1,0))</f>
        <v>20</v>
      </c>
      <c r="CE5" s="60" t="n">
        <f aca="false">IF(X5="V",0,IF(X5&lt;&gt;"L",CD5+1,0))</f>
        <v>21</v>
      </c>
      <c r="CF5" s="60" t="n">
        <f aca="false">IF(Y5="V",0,IF(Y5&lt;&gt;"L",CE5+1,0))</f>
        <v>22</v>
      </c>
      <c r="CG5" s="60" t="n">
        <f aca="false">IF(Z5="V",0,IF(Z5&lt;&gt;"L",CF5+1,0))</f>
        <v>23</v>
      </c>
      <c r="CH5" s="60" t="n">
        <f aca="false">IF(AA5="V",0,IF(AA5&lt;&gt;"L",CG5+1,0))</f>
        <v>24</v>
      </c>
      <c r="CI5" s="60" t="n">
        <f aca="false">IF(AB5="V",0,IF(AB5&lt;&gt;"L",CH5+1,0))</f>
        <v>25</v>
      </c>
      <c r="CJ5" s="60" t="n">
        <f aca="false">IF(AC5="V",0,IF(AC5&lt;&gt;"L",CI5+1,0))</f>
        <v>26</v>
      </c>
      <c r="CK5" s="60" t="n">
        <f aca="false">IF(AD5="V",0,IF(AD5&lt;&gt;"L",CJ5+1,0))</f>
        <v>27</v>
      </c>
      <c r="CL5" s="60" t="n">
        <f aca="false">IF(AE5="V",0,IF(AE5&lt;&gt;"L",CK5+1,0))</f>
        <v>28</v>
      </c>
      <c r="CM5" s="60" t="n">
        <f aca="false">IF(AF5="V",0,IF(AF5&lt;&gt;"L",CL5+1,0))</f>
        <v>29</v>
      </c>
      <c r="CN5" s="60" t="n">
        <f aca="false">IF(AG5="V",0,IF(AG5&lt;&gt;"L",CM5+1,0))</f>
        <v>30</v>
      </c>
      <c r="CO5" s="60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61"/>
      <c r="B6" s="57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9" t="n">
        <f aca="false">COUNTIF(D6:AH6,"L")</f>
        <v>0</v>
      </c>
      <c r="AJ6" s="59" t="n">
        <f aca="false">MAX(BK6:CO6)</f>
        <v>31</v>
      </c>
      <c r="AK6" s="6"/>
      <c r="AL6" s="6"/>
      <c r="AM6" s="62"/>
      <c r="AN6" s="63" t="s">
        <v>32</v>
      </c>
      <c r="AO6" s="63"/>
      <c r="AP6" s="63" t="s">
        <v>3</v>
      </c>
      <c r="AQ6" s="63" t="s">
        <v>35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0" t="n">
        <f aca="false">IF(D6="V",0,IF(D6&lt;&gt;"L",BJ6+1,0))</f>
        <v>1</v>
      </c>
      <c r="BL6" s="60" t="n">
        <f aca="false">IF(E6="V",0,IF(E6&lt;&gt;"L",BK6+1,0))</f>
        <v>2</v>
      </c>
      <c r="BM6" s="60" t="n">
        <f aca="false">IF(F6="V",0,IF(F6&lt;&gt;"L",BL6+1,0))</f>
        <v>3</v>
      </c>
      <c r="BN6" s="60" t="n">
        <f aca="false">IF(G6="V",0,IF(G6&lt;&gt;"L",BM6+1,0))</f>
        <v>4</v>
      </c>
      <c r="BO6" s="60" t="n">
        <f aca="false">IF(H6="V",0,IF(H6&lt;&gt;"L",BN6+1,0))</f>
        <v>5</v>
      </c>
      <c r="BP6" s="60" t="n">
        <f aca="false">IF(I6="V",0,IF(I6&lt;&gt;"L",BO6+1,0))</f>
        <v>6</v>
      </c>
      <c r="BQ6" s="60" t="n">
        <f aca="false">IF(J6="V",0,IF(J6&lt;&gt;"L",BP6+1,0))</f>
        <v>7</v>
      </c>
      <c r="BR6" s="60" t="n">
        <f aca="false">IF(K6="V",0,IF(K6&lt;&gt;"L",BQ6+1,0))</f>
        <v>8</v>
      </c>
      <c r="BS6" s="60" t="n">
        <f aca="false">IF(L6="V",0,IF(L6&lt;&gt;"L",BR6+1,0))</f>
        <v>9</v>
      </c>
      <c r="BT6" s="60" t="n">
        <f aca="false">IF(M6="V",0,IF(M6&lt;&gt;"L",BS6+1,0))</f>
        <v>10</v>
      </c>
      <c r="BU6" s="60" t="n">
        <f aca="false">IF(N6="V",0,IF(N6&lt;&gt;"L",BT6+1,0))</f>
        <v>11</v>
      </c>
      <c r="BV6" s="60" t="n">
        <f aca="false">IF(O6="V",0,IF(O6&lt;&gt;"L",BU6+1,0))</f>
        <v>12</v>
      </c>
      <c r="BW6" s="60" t="n">
        <f aca="false">IF(P6="V",0,IF(P6&lt;&gt;"L",BV6+1,0))</f>
        <v>13</v>
      </c>
      <c r="BX6" s="60" t="n">
        <f aca="false">IF(Q6="V",0,IF(Q6&lt;&gt;"L",BW6+1,0))</f>
        <v>14</v>
      </c>
      <c r="BY6" s="60" t="n">
        <f aca="false">IF(R6="V",0,IF(R6&lt;&gt;"L",BX6+1,0))</f>
        <v>15</v>
      </c>
      <c r="BZ6" s="60" t="n">
        <f aca="false">IF(S6="V",0,IF(S6&lt;&gt;"L",BY6+1,0))</f>
        <v>16</v>
      </c>
      <c r="CA6" s="60" t="n">
        <f aca="false">IF(T6="V",0,IF(T6&lt;&gt;"L",BZ6+1,0))</f>
        <v>17</v>
      </c>
      <c r="CB6" s="60" t="n">
        <f aca="false">IF(U6="V",0,IF(U6&lt;&gt;"L",CA6+1,0))</f>
        <v>18</v>
      </c>
      <c r="CC6" s="60" t="n">
        <f aca="false">IF(V6="V",0,IF(V6&lt;&gt;"L",CB6+1,0))</f>
        <v>19</v>
      </c>
      <c r="CD6" s="60" t="n">
        <f aca="false">IF(W6="V",0,IF(W6&lt;&gt;"L",CC6+1,0))</f>
        <v>20</v>
      </c>
      <c r="CE6" s="60" t="n">
        <f aca="false">IF(X6="V",0,IF(X6&lt;&gt;"L",CD6+1,0))</f>
        <v>21</v>
      </c>
      <c r="CF6" s="60" t="n">
        <f aca="false">IF(Y6="V",0,IF(Y6&lt;&gt;"L",CE6+1,0))</f>
        <v>22</v>
      </c>
      <c r="CG6" s="60" t="n">
        <f aca="false">IF(Z6="V",0,IF(Z6&lt;&gt;"L",CF6+1,0))</f>
        <v>23</v>
      </c>
      <c r="CH6" s="60" t="n">
        <f aca="false">IF(AA6="V",0,IF(AA6&lt;&gt;"L",CG6+1,0))</f>
        <v>24</v>
      </c>
      <c r="CI6" s="60" t="n">
        <f aca="false">IF(AB6="V",0,IF(AB6&lt;&gt;"L",CH6+1,0))</f>
        <v>25</v>
      </c>
      <c r="CJ6" s="60" t="n">
        <f aca="false">IF(AC6="V",0,IF(AC6&lt;&gt;"L",CI6+1,0))</f>
        <v>26</v>
      </c>
      <c r="CK6" s="60" t="n">
        <f aca="false">IF(AD6="V",0,IF(AD6&lt;&gt;"L",CJ6+1,0))</f>
        <v>27</v>
      </c>
      <c r="CL6" s="60" t="n">
        <f aca="false">IF(AE6="V",0,IF(AE6&lt;&gt;"L",CK6+1,0))</f>
        <v>28</v>
      </c>
      <c r="CM6" s="60" t="n">
        <f aca="false">IF(AF6="V",0,IF(AF6&lt;&gt;"L",CL6+1,0))</f>
        <v>29</v>
      </c>
      <c r="CN6" s="60" t="n">
        <f aca="false">IF(AG6="V",0,IF(AG6&lt;&gt;"L",CM6+1,0))</f>
        <v>30</v>
      </c>
      <c r="CO6" s="60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64"/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9" t="n">
        <f aca="false">COUNTIF(D7:AH7,"L")</f>
        <v>0</v>
      </c>
      <c r="AJ7" s="59" t="n">
        <f aca="false">MAX(BK7:CO7)</f>
        <v>31</v>
      </c>
      <c r="AK7" s="6"/>
      <c r="AL7" s="6"/>
      <c r="AM7" s="65" t="s">
        <v>36</v>
      </c>
      <c r="AN7" s="62" t="n">
        <f aca="false">AI177</f>
        <v>62</v>
      </c>
      <c r="AO7" s="53" t="s">
        <v>37</v>
      </c>
      <c r="AP7" s="62" t="n">
        <f aca="false">AN7</f>
        <v>62</v>
      </c>
      <c r="AQ7" s="62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0" t="n">
        <f aca="false">IF(D7="V",0,IF(D7&lt;&gt;"L",BJ7+1,0))</f>
        <v>1</v>
      </c>
      <c r="BL7" s="60" t="n">
        <f aca="false">IF(E7="V",0,IF(E7&lt;&gt;"L",BK7+1,0))</f>
        <v>2</v>
      </c>
      <c r="BM7" s="60" t="n">
        <f aca="false">IF(F7="V",0,IF(F7&lt;&gt;"L",BL7+1,0))</f>
        <v>3</v>
      </c>
      <c r="BN7" s="60" t="n">
        <f aca="false">IF(G7="V",0,IF(G7&lt;&gt;"L",BM7+1,0))</f>
        <v>4</v>
      </c>
      <c r="BO7" s="60" t="n">
        <f aca="false">IF(H7="V",0,IF(H7&lt;&gt;"L",BN7+1,0))</f>
        <v>5</v>
      </c>
      <c r="BP7" s="60" t="n">
        <f aca="false">IF(I7="V",0,IF(I7&lt;&gt;"L",BO7+1,0))</f>
        <v>6</v>
      </c>
      <c r="BQ7" s="60" t="n">
        <f aca="false">IF(J7="V",0,IF(J7&lt;&gt;"L",BP7+1,0))</f>
        <v>7</v>
      </c>
      <c r="BR7" s="60" t="n">
        <f aca="false">IF(K7="V",0,IF(K7&lt;&gt;"L",BQ7+1,0))</f>
        <v>8</v>
      </c>
      <c r="BS7" s="60" t="n">
        <f aca="false">IF(L7="V",0,IF(L7&lt;&gt;"L",BR7+1,0))</f>
        <v>9</v>
      </c>
      <c r="BT7" s="60" t="n">
        <f aca="false">IF(M7="V",0,IF(M7&lt;&gt;"L",BS7+1,0))</f>
        <v>10</v>
      </c>
      <c r="BU7" s="60" t="n">
        <f aca="false">IF(N7="V",0,IF(N7&lt;&gt;"L",BT7+1,0))</f>
        <v>11</v>
      </c>
      <c r="BV7" s="60" t="n">
        <f aca="false">IF(O7="V",0,IF(O7&lt;&gt;"L",BU7+1,0))</f>
        <v>12</v>
      </c>
      <c r="BW7" s="60" t="n">
        <f aca="false">IF(P7="V",0,IF(P7&lt;&gt;"L",BV7+1,0))</f>
        <v>13</v>
      </c>
      <c r="BX7" s="60" t="n">
        <f aca="false">IF(Q7="V",0,IF(Q7&lt;&gt;"L",BW7+1,0))</f>
        <v>14</v>
      </c>
      <c r="BY7" s="60" t="n">
        <f aca="false">IF(R7="V",0,IF(R7&lt;&gt;"L",BX7+1,0))</f>
        <v>15</v>
      </c>
      <c r="BZ7" s="60" t="n">
        <f aca="false">IF(S7="V",0,IF(S7&lt;&gt;"L",BY7+1,0))</f>
        <v>16</v>
      </c>
      <c r="CA7" s="60" t="n">
        <f aca="false">IF(T7="V",0,IF(T7&lt;&gt;"L",BZ7+1,0))</f>
        <v>17</v>
      </c>
      <c r="CB7" s="60" t="n">
        <f aca="false">IF(U7="V",0,IF(U7&lt;&gt;"L",CA7+1,0))</f>
        <v>18</v>
      </c>
      <c r="CC7" s="60" t="n">
        <f aca="false">IF(V7="V",0,IF(V7&lt;&gt;"L",CB7+1,0))</f>
        <v>19</v>
      </c>
      <c r="CD7" s="60" t="n">
        <f aca="false">IF(W7="V",0,IF(W7&lt;&gt;"L",CC7+1,0))</f>
        <v>20</v>
      </c>
      <c r="CE7" s="60" t="n">
        <f aca="false">IF(X7="V",0,IF(X7&lt;&gt;"L",CD7+1,0))</f>
        <v>21</v>
      </c>
      <c r="CF7" s="60" t="n">
        <f aca="false">IF(Y7="V",0,IF(Y7&lt;&gt;"L",CE7+1,0))</f>
        <v>22</v>
      </c>
      <c r="CG7" s="60" t="n">
        <f aca="false">IF(Z7="V",0,IF(Z7&lt;&gt;"L",CF7+1,0))</f>
        <v>23</v>
      </c>
      <c r="CH7" s="60" t="n">
        <f aca="false">IF(AA7="V",0,IF(AA7&lt;&gt;"L",CG7+1,0))</f>
        <v>24</v>
      </c>
      <c r="CI7" s="60" t="n">
        <f aca="false">IF(AB7="V",0,IF(AB7&lt;&gt;"L",CH7+1,0))</f>
        <v>25</v>
      </c>
      <c r="CJ7" s="60" t="n">
        <f aca="false">IF(AC7="V",0,IF(AC7&lt;&gt;"L",CI7+1,0))</f>
        <v>26</v>
      </c>
      <c r="CK7" s="60" t="n">
        <f aca="false">IF(AD7="V",0,IF(AD7&lt;&gt;"L",CJ7+1,0))</f>
        <v>27</v>
      </c>
      <c r="CL7" s="60" t="n">
        <f aca="false">IF(AE7="V",0,IF(AE7&lt;&gt;"L",CK7+1,0))</f>
        <v>28</v>
      </c>
      <c r="CM7" s="60" t="n">
        <f aca="false">IF(AF7="V",0,IF(AF7&lt;&gt;"L",CL7+1,0))</f>
        <v>29</v>
      </c>
      <c r="CN7" s="60" t="n">
        <f aca="false">IF(AG7="V",0,IF(AG7&lt;&gt;"L",CM7+1,0))</f>
        <v>30</v>
      </c>
      <c r="CO7" s="60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61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9" t="n">
        <f aca="false">COUNTIF(D8:AH8,"L")</f>
        <v>0</v>
      </c>
      <c r="AJ8" s="59" t="n">
        <f aca="false">MAX(BK8:CO8)</f>
        <v>31</v>
      </c>
      <c r="AK8" s="6"/>
      <c r="AL8" s="6"/>
      <c r="AM8" s="65"/>
      <c r="AN8" s="62" t="n">
        <f aca="false">AJ177</f>
        <v>35</v>
      </c>
      <c r="AO8" s="66" t="s">
        <v>38</v>
      </c>
      <c r="AP8" s="62" t="n">
        <f aca="false">AN8</f>
        <v>35</v>
      </c>
      <c r="AQ8" s="62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0" t="n">
        <f aca="false">IF(D8="V",0,IF(D8&lt;&gt;"L",BJ8+1,0))</f>
        <v>1</v>
      </c>
      <c r="BL8" s="60" t="n">
        <f aca="false">IF(E8="V",0,IF(E8&lt;&gt;"L",BK8+1,0))</f>
        <v>2</v>
      </c>
      <c r="BM8" s="60" t="n">
        <f aca="false">IF(F8="V",0,IF(F8&lt;&gt;"L",BL8+1,0))</f>
        <v>3</v>
      </c>
      <c r="BN8" s="60" t="n">
        <f aca="false">IF(G8="V",0,IF(G8&lt;&gt;"L",BM8+1,0))</f>
        <v>4</v>
      </c>
      <c r="BO8" s="60" t="n">
        <f aca="false">IF(H8="V",0,IF(H8&lt;&gt;"L",BN8+1,0))</f>
        <v>5</v>
      </c>
      <c r="BP8" s="60" t="n">
        <f aca="false">IF(I8="V",0,IF(I8&lt;&gt;"L",BO8+1,0))</f>
        <v>6</v>
      </c>
      <c r="BQ8" s="60" t="n">
        <f aca="false">IF(J8="V",0,IF(J8&lt;&gt;"L",BP8+1,0))</f>
        <v>7</v>
      </c>
      <c r="BR8" s="60" t="n">
        <f aca="false">IF(K8="V",0,IF(K8&lt;&gt;"L",BQ8+1,0))</f>
        <v>8</v>
      </c>
      <c r="BS8" s="60" t="n">
        <f aca="false">IF(L8="V",0,IF(L8&lt;&gt;"L",BR8+1,0))</f>
        <v>9</v>
      </c>
      <c r="BT8" s="60" t="n">
        <f aca="false">IF(M8="V",0,IF(M8&lt;&gt;"L",BS8+1,0))</f>
        <v>10</v>
      </c>
      <c r="BU8" s="60" t="n">
        <f aca="false">IF(N8="V",0,IF(N8&lt;&gt;"L",BT8+1,0))</f>
        <v>11</v>
      </c>
      <c r="BV8" s="60" t="n">
        <f aca="false">IF(O8="V",0,IF(O8&lt;&gt;"L",BU8+1,0))</f>
        <v>12</v>
      </c>
      <c r="BW8" s="60" t="n">
        <f aca="false">IF(P8="V",0,IF(P8&lt;&gt;"L",BV8+1,0))</f>
        <v>13</v>
      </c>
      <c r="BX8" s="60" t="n">
        <f aca="false">IF(Q8="V",0,IF(Q8&lt;&gt;"L",BW8+1,0))</f>
        <v>14</v>
      </c>
      <c r="BY8" s="60" t="n">
        <f aca="false">IF(R8="V",0,IF(R8&lt;&gt;"L",BX8+1,0))</f>
        <v>15</v>
      </c>
      <c r="BZ8" s="60" t="n">
        <f aca="false">IF(S8="V",0,IF(S8&lt;&gt;"L",BY8+1,0))</f>
        <v>16</v>
      </c>
      <c r="CA8" s="60" t="n">
        <f aca="false">IF(T8="V",0,IF(T8&lt;&gt;"L",BZ8+1,0))</f>
        <v>17</v>
      </c>
      <c r="CB8" s="60" t="n">
        <f aca="false">IF(U8="V",0,IF(U8&lt;&gt;"L",CA8+1,0))</f>
        <v>18</v>
      </c>
      <c r="CC8" s="60" t="n">
        <f aca="false">IF(V8="V",0,IF(V8&lt;&gt;"L",CB8+1,0))</f>
        <v>19</v>
      </c>
      <c r="CD8" s="60" t="n">
        <f aca="false">IF(W8="V",0,IF(W8&lt;&gt;"L",CC8+1,0))</f>
        <v>20</v>
      </c>
      <c r="CE8" s="60" t="n">
        <f aca="false">IF(X8="V",0,IF(X8&lt;&gt;"L",CD8+1,0))</f>
        <v>21</v>
      </c>
      <c r="CF8" s="60" t="n">
        <f aca="false">IF(Y8="V",0,IF(Y8&lt;&gt;"L",CE8+1,0))</f>
        <v>22</v>
      </c>
      <c r="CG8" s="60" t="n">
        <f aca="false">IF(Z8="V",0,IF(Z8&lt;&gt;"L",CF8+1,0))</f>
        <v>23</v>
      </c>
      <c r="CH8" s="60" t="n">
        <f aca="false">IF(AA8="V",0,IF(AA8&lt;&gt;"L",CG8+1,0))</f>
        <v>24</v>
      </c>
      <c r="CI8" s="60" t="n">
        <f aca="false">IF(AB8="V",0,IF(AB8&lt;&gt;"L",CH8+1,0))</f>
        <v>25</v>
      </c>
      <c r="CJ8" s="60" t="n">
        <f aca="false">IF(AC8="V",0,IF(AC8&lt;&gt;"L",CI8+1,0))</f>
        <v>26</v>
      </c>
      <c r="CK8" s="60" t="n">
        <f aca="false">IF(AD8="V",0,IF(AD8&lt;&gt;"L",CJ8+1,0))</f>
        <v>27</v>
      </c>
      <c r="CL8" s="60" t="n">
        <f aca="false">IF(AE8="V",0,IF(AE8&lt;&gt;"L",CK8+1,0))</f>
        <v>28</v>
      </c>
      <c r="CM8" s="60" t="n">
        <f aca="false">IF(AF8="V",0,IF(AF8&lt;&gt;"L",CL8+1,0))</f>
        <v>29</v>
      </c>
      <c r="CN8" s="60" t="n">
        <f aca="false">IF(AG8="V",0,IF(AG8&lt;&gt;"L",CM8+1,0))</f>
        <v>30</v>
      </c>
      <c r="CO8" s="60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64"/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9" t="n">
        <f aca="false">COUNTIF(D9:AH9,"L")</f>
        <v>0</v>
      </c>
      <c r="AJ9" s="59" t="n">
        <f aca="false">MAX(BK9:CO9)</f>
        <v>31</v>
      </c>
      <c r="AK9" s="6"/>
      <c r="AL9" s="6"/>
      <c r="AM9" s="65"/>
      <c r="AN9" s="62" t="n">
        <f aca="false">AK177</f>
        <v>19</v>
      </c>
      <c r="AO9" s="67" t="s">
        <v>39</v>
      </c>
      <c r="AP9" s="62" t="n">
        <f aca="false">AN9</f>
        <v>19</v>
      </c>
      <c r="AQ9" s="62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0" t="n">
        <f aca="false">IF(D9="V",0,IF(D9&lt;&gt;"L",BJ9+1,0))</f>
        <v>1</v>
      </c>
      <c r="BL9" s="60" t="n">
        <f aca="false">IF(E9="V",0,IF(E9&lt;&gt;"L",BK9+1,0))</f>
        <v>2</v>
      </c>
      <c r="BM9" s="60" t="n">
        <f aca="false">IF(F9="V",0,IF(F9&lt;&gt;"L",BL9+1,0))</f>
        <v>3</v>
      </c>
      <c r="BN9" s="60" t="n">
        <f aca="false">IF(G9="V",0,IF(G9&lt;&gt;"L",BM9+1,0))</f>
        <v>4</v>
      </c>
      <c r="BO9" s="60" t="n">
        <f aca="false">IF(H9="V",0,IF(H9&lt;&gt;"L",BN9+1,0))</f>
        <v>5</v>
      </c>
      <c r="BP9" s="60" t="n">
        <f aca="false">IF(I9="V",0,IF(I9&lt;&gt;"L",BO9+1,0))</f>
        <v>6</v>
      </c>
      <c r="BQ9" s="60" t="n">
        <f aca="false">IF(J9="V",0,IF(J9&lt;&gt;"L",BP9+1,0))</f>
        <v>7</v>
      </c>
      <c r="BR9" s="60" t="n">
        <f aca="false">IF(K9="V",0,IF(K9&lt;&gt;"L",BQ9+1,0))</f>
        <v>8</v>
      </c>
      <c r="BS9" s="60" t="n">
        <f aca="false">IF(L9="V",0,IF(L9&lt;&gt;"L",BR9+1,0))</f>
        <v>9</v>
      </c>
      <c r="BT9" s="60" t="n">
        <f aca="false">IF(M9="V",0,IF(M9&lt;&gt;"L",BS9+1,0))</f>
        <v>10</v>
      </c>
      <c r="BU9" s="60" t="n">
        <f aca="false">IF(N9="V",0,IF(N9&lt;&gt;"L",BT9+1,0))</f>
        <v>11</v>
      </c>
      <c r="BV9" s="60" t="n">
        <f aca="false">IF(O9="V",0,IF(O9&lt;&gt;"L",BU9+1,0))</f>
        <v>12</v>
      </c>
      <c r="BW9" s="60" t="n">
        <f aca="false">IF(P9="V",0,IF(P9&lt;&gt;"L",BV9+1,0))</f>
        <v>13</v>
      </c>
      <c r="BX9" s="60" t="n">
        <f aca="false">IF(Q9="V",0,IF(Q9&lt;&gt;"L",BW9+1,0))</f>
        <v>14</v>
      </c>
      <c r="BY9" s="60" t="n">
        <f aca="false">IF(R9="V",0,IF(R9&lt;&gt;"L",BX9+1,0))</f>
        <v>15</v>
      </c>
      <c r="BZ9" s="60" t="n">
        <f aca="false">IF(S9="V",0,IF(S9&lt;&gt;"L",BY9+1,0))</f>
        <v>16</v>
      </c>
      <c r="CA9" s="60" t="n">
        <f aca="false">IF(T9="V",0,IF(T9&lt;&gt;"L",BZ9+1,0))</f>
        <v>17</v>
      </c>
      <c r="CB9" s="60" t="n">
        <f aca="false">IF(U9="V",0,IF(U9&lt;&gt;"L",CA9+1,0))</f>
        <v>18</v>
      </c>
      <c r="CC9" s="60" t="n">
        <f aca="false">IF(V9="V",0,IF(V9&lt;&gt;"L",CB9+1,0))</f>
        <v>19</v>
      </c>
      <c r="CD9" s="60" t="n">
        <f aca="false">IF(W9="V",0,IF(W9&lt;&gt;"L",CC9+1,0))</f>
        <v>20</v>
      </c>
      <c r="CE9" s="60" t="n">
        <f aca="false">IF(X9="V",0,IF(X9&lt;&gt;"L",CD9+1,0))</f>
        <v>21</v>
      </c>
      <c r="CF9" s="60" t="n">
        <f aca="false">IF(Y9="V",0,IF(Y9&lt;&gt;"L",CE9+1,0))</f>
        <v>22</v>
      </c>
      <c r="CG9" s="60" t="n">
        <f aca="false">IF(Z9="V",0,IF(Z9&lt;&gt;"L",CF9+1,0))</f>
        <v>23</v>
      </c>
      <c r="CH9" s="60" t="n">
        <f aca="false">IF(AA9="V",0,IF(AA9&lt;&gt;"L",CG9+1,0))</f>
        <v>24</v>
      </c>
      <c r="CI9" s="60" t="n">
        <f aca="false">IF(AB9="V",0,IF(AB9&lt;&gt;"L",CH9+1,0))</f>
        <v>25</v>
      </c>
      <c r="CJ9" s="60" t="n">
        <f aca="false">IF(AC9="V",0,IF(AC9&lt;&gt;"L",CI9+1,0))</f>
        <v>26</v>
      </c>
      <c r="CK9" s="60" t="n">
        <f aca="false">IF(AD9="V",0,IF(AD9&lt;&gt;"L",CJ9+1,0))</f>
        <v>27</v>
      </c>
      <c r="CL9" s="60" t="n">
        <f aca="false">IF(AE9="V",0,IF(AE9&lt;&gt;"L",CK9+1,0))</f>
        <v>28</v>
      </c>
      <c r="CM9" s="60" t="n">
        <f aca="false">IF(AF9="V",0,IF(AF9&lt;&gt;"L",CL9+1,0))</f>
        <v>29</v>
      </c>
      <c r="CN9" s="60" t="n">
        <f aca="false">IF(AG9="V",0,IF(AG9&lt;&gt;"L",CM9+1,0))</f>
        <v>30</v>
      </c>
      <c r="CO9" s="60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61"/>
      <c r="B10" s="57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9" t="n">
        <f aca="false">COUNTIF(D10:AH10,"L")</f>
        <v>0</v>
      </c>
      <c r="AJ10" s="59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0" t="n">
        <f aca="false">IF(D10="V",0,IF(D10&lt;&gt;"L",BJ10+1,0))</f>
        <v>1</v>
      </c>
      <c r="BL10" s="60" t="n">
        <f aca="false">IF(E10="V",0,IF(E10&lt;&gt;"L",BK10+1,0))</f>
        <v>2</v>
      </c>
      <c r="BM10" s="60" t="n">
        <f aca="false">IF(F10="V",0,IF(F10&lt;&gt;"L",BL10+1,0))</f>
        <v>3</v>
      </c>
      <c r="BN10" s="60" t="n">
        <f aca="false">IF(G10="V",0,IF(G10&lt;&gt;"L",BM10+1,0))</f>
        <v>4</v>
      </c>
      <c r="BO10" s="60" t="n">
        <f aca="false">IF(H10="V",0,IF(H10&lt;&gt;"L",BN10+1,0))</f>
        <v>5</v>
      </c>
      <c r="BP10" s="60" t="n">
        <f aca="false">IF(I10="V",0,IF(I10&lt;&gt;"L",BO10+1,0))</f>
        <v>6</v>
      </c>
      <c r="BQ10" s="60" t="n">
        <f aca="false">IF(J10="V",0,IF(J10&lt;&gt;"L",BP10+1,0))</f>
        <v>7</v>
      </c>
      <c r="BR10" s="60" t="n">
        <f aca="false">IF(K10="V",0,IF(K10&lt;&gt;"L",BQ10+1,0))</f>
        <v>8</v>
      </c>
      <c r="BS10" s="60" t="n">
        <f aca="false">IF(L10="V",0,IF(L10&lt;&gt;"L",BR10+1,0))</f>
        <v>9</v>
      </c>
      <c r="BT10" s="60" t="n">
        <f aca="false">IF(M10="V",0,IF(M10&lt;&gt;"L",BS10+1,0))</f>
        <v>10</v>
      </c>
      <c r="BU10" s="60" t="n">
        <f aca="false">IF(N10="V",0,IF(N10&lt;&gt;"L",BT10+1,0))</f>
        <v>11</v>
      </c>
      <c r="BV10" s="60" t="n">
        <f aca="false">IF(O10="V",0,IF(O10&lt;&gt;"L",BU10+1,0))</f>
        <v>12</v>
      </c>
      <c r="BW10" s="60" t="n">
        <f aca="false">IF(P10="V",0,IF(P10&lt;&gt;"L",BV10+1,0))</f>
        <v>13</v>
      </c>
      <c r="BX10" s="60" t="n">
        <f aca="false">IF(Q10="V",0,IF(Q10&lt;&gt;"L",BW10+1,0))</f>
        <v>14</v>
      </c>
      <c r="BY10" s="60" t="n">
        <f aca="false">IF(R10="V",0,IF(R10&lt;&gt;"L",BX10+1,0))</f>
        <v>15</v>
      </c>
      <c r="BZ10" s="60" t="n">
        <f aca="false">IF(S10="V",0,IF(S10&lt;&gt;"L",BY10+1,0))</f>
        <v>16</v>
      </c>
      <c r="CA10" s="60" t="n">
        <f aca="false">IF(T10="V",0,IF(T10&lt;&gt;"L",BZ10+1,0))</f>
        <v>17</v>
      </c>
      <c r="CB10" s="60" t="n">
        <f aca="false">IF(U10="V",0,IF(U10&lt;&gt;"L",CA10+1,0))</f>
        <v>18</v>
      </c>
      <c r="CC10" s="60" t="n">
        <f aca="false">IF(V10="V",0,IF(V10&lt;&gt;"L",CB10+1,0))</f>
        <v>19</v>
      </c>
      <c r="CD10" s="60" t="n">
        <f aca="false">IF(W10="V",0,IF(W10&lt;&gt;"L",CC10+1,0))</f>
        <v>20</v>
      </c>
      <c r="CE10" s="60" t="n">
        <f aca="false">IF(X10="V",0,IF(X10&lt;&gt;"L",CD10+1,0))</f>
        <v>21</v>
      </c>
      <c r="CF10" s="60" t="n">
        <f aca="false">IF(Y10="V",0,IF(Y10&lt;&gt;"L",CE10+1,0))</f>
        <v>22</v>
      </c>
      <c r="CG10" s="60" t="n">
        <f aca="false">IF(Z10="V",0,IF(Z10&lt;&gt;"L",CF10+1,0))</f>
        <v>23</v>
      </c>
      <c r="CH10" s="60" t="n">
        <f aca="false">IF(AA10="V",0,IF(AA10&lt;&gt;"L",CG10+1,0))</f>
        <v>24</v>
      </c>
      <c r="CI10" s="60" t="n">
        <f aca="false">IF(AB10="V",0,IF(AB10&lt;&gt;"L",CH10+1,0))</f>
        <v>25</v>
      </c>
      <c r="CJ10" s="60" t="n">
        <f aca="false">IF(AC10="V",0,IF(AC10&lt;&gt;"L",CI10+1,0))</f>
        <v>26</v>
      </c>
      <c r="CK10" s="60" t="n">
        <f aca="false">IF(AD10="V",0,IF(AD10&lt;&gt;"L",CJ10+1,0))</f>
        <v>27</v>
      </c>
      <c r="CL10" s="60" t="n">
        <f aca="false">IF(AE10="V",0,IF(AE10&lt;&gt;"L",CK10+1,0))</f>
        <v>28</v>
      </c>
      <c r="CM10" s="60" t="n">
        <f aca="false">IF(AF10="V",0,IF(AF10&lt;&gt;"L",CL10+1,0))</f>
        <v>29</v>
      </c>
      <c r="CN10" s="60" t="n">
        <f aca="false">IF(AG10="V",0,IF(AG10&lt;&gt;"L",CM10+1,0))</f>
        <v>30</v>
      </c>
      <c r="CO10" s="60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64"/>
      <c r="B11" s="57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9" t="n">
        <f aca="false">COUNTIF(D11:AH11,"L")</f>
        <v>0</v>
      </c>
      <c r="AJ11" s="59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0" t="n">
        <f aca="false">IF(D11="V",0,IF(D11&lt;&gt;"L",BJ11+1,0))</f>
        <v>1</v>
      </c>
      <c r="BL11" s="60" t="n">
        <f aca="false">IF(E11="V",0,IF(E11&lt;&gt;"L",BK11+1,0))</f>
        <v>2</v>
      </c>
      <c r="BM11" s="60" t="n">
        <f aca="false">IF(F11="V",0,IF(F11&lt;&gt;"L",BL11+1,0))</f>
        <v>3</v>
      </c>
      <c r="BN11" s="60" t="n">
        <f aca="false">IF(G11="V",0,IF(G11&lt;&gt;"L",BM11+1,0))</f>
        <v>4</v>
      </c>
      <c r="BO11" s="60" t="n">
        <f aca="false">IF(H11="V",0,IF(H11&lt;&gt;"L",BN11+1,0))</f>
        <v>5</v>
      </c>
      <c r="BP11" s="60" t="n">
        <f aca="false">IF(I11="V",0,IF(I11&lt;&gt;"L",BO11+1,0))</f>
        <v>6</v>
      </c>
      <c r="BQ11" s="60" t="n">
        <f aca="false">IF(J11="V",0,IF(J11&lt;&gt;"L",BP11+1,0))</f>
        <v>7</v>
      </c>
      <c r="BR11" s="60" t="n">
        <f aca="false">IF(K11="V",0,IF(K11&lt;&gt;"L",BQ11+1,0))</f>
        <v>8</v>
      </c>
      <c r="BS11" s="60" t="n">
        <f aca="false">IF(L11="V",0,IF(L11&lt;&gt;"L",BR11+1,0))</f>
        <v>9</v>
      </c>
      <c r="BT11" s="60" t="n">
        <f aca="false">IF(M11="V",0,IF(M11&lt;&gt;"L",BS11+1,0))</f>
        <v>10</v>
      </c>
      <c r="BU11" s="60" t="n">
        <f aca="false">IF(N11="V",0,IF(N11&lt;&gt;"L",BT11+1,0))</f>
        <v>11</v>
      </c>
      <c r="BV11" s="60" t="n">
        <f aca="false">IF(O11="V",0,IF(O11&lt;&gt;"L",BU11+1,0))</f>
        <v>12</v>
      </c>
      <c r="BW11" s="60" t="n">
        <f aca="false">IF(P11="V",0,IF(P11&lt;&gt;"L",BV11+1,0))</f>
        <v>13</v>
      </c>
      <c r="BX11" s="60" t="n">
        <f aca="false">IF(Q11="V",0,IF(Q11&lt;&gt;"L",BW11+1,0))</f>
        <v>14</v>
      </c>
      <c r="BY11" s="60" t="n">
        <f aca="false">IF(R11="V",0,IF(R11&lt;&gt;"L",BX11+1,0))</f>
        <v>15</v>
      </c>
      <c r="BZ11" s="60" t="n">
        <f aca="false">IF(S11="V",0,IF(S11&lt;&gt;"L",BY11+1,0))</f>
        <v>16</v>
      </c>
      <c r="CA11" s="60" t="n">
        <f aca="false">IF(T11="V",0,IF(T11&lt;&gt;"L",BZ11+1,0))</f>
        <v>17</v>
      </c>
      <c r="CB11" s="60" t="n">
        <f aca="false">IF(U11="V",0,IF(U11&lt;&gt;"L",CA11+1,0))</f>
        <v>18</v>
      </c>
      <c r="CC11" s="60" t="n">
        <f aca="false">IF(V11="V",0,IF(V11&lt;&gt;"L",CB11+1,0))</f>
        <v>19</v>
      </c>
      <c r="CD11" s="60" t="n">
        <f aca="false">IF(W11="V",0,IF(W11&lt;&gt;"L",CC11+1,0))</f>
        <v>20</v>
      </c>
      <c r="CE11" s="60" t="n">
        <f aca="false">IF(X11="V",0,IF(X11&lt;&gt;"L",CD11+1,0))</f>
        <v>21</v>
      </c>
      <c r="CF11" s="60" t="n">
        <f aca="false">IF(Y11="V",0,IF(Y11&lt;&gt;"L",CE11+1,0))</f>
        <v>22</v>
      </c>
      <c r="CG11" s="60" t="n">
        <f aca="false">IF(Z11="V",0,IF(Z11&lt;&gt;"L",CF11+1,0))</f>
        <v>23</v>
      </c>
      <c r="CH11" s="60" t="n">
        <f aca="false">IF(AA11="V",0,IF(AA11&lt;&gt;"L",CG11+1,0))</f>
        <v>24</v>
      </c>
      <c r="CI11" s="60" t="n">
        <f aca="false">IF(AB11="V",0,IF(AB11&lt;&gt;"L",CH11+1,0))</f>
        <v>25</v>
      </c>
      <c r="CJ11" s="60" t="n">
        <f aca="false">IF(AC11="V",0,IF(AC11&lt;&gt;"L",CI11+1,0))</f>
        <v>26</v>
      </c>
      <c r="CK11" s="60" t="n">
        <f aca="false">IF(AD11="V",0,IF(AD11&lt;&gt;"L",CJ11+1,0))</f>
        <v>27</v>
      </c>
      <c r="CL11" s="60" t="n">
        <f aca="false">IF(AE11="V",0,IF(AE11&lt;&gt;"L",CK11+1,0))</f>
        <v>28</v>
      </c>
      <c r="CM11" s="60" t="n">
        <f aca="false">IF(AF11="V",0,IF(AF11&lt;&gt;"L",CL11+1,0))</f>
        <v>29</v>
      </c>
      <c r="CN11" s="60" t="n">
        <f aca="false">IF(AG11="V",0,IF(AG11&lt;&gt;"L",CM11+1,0))</f>
        <v>30</v>
      </c>
      <c r="CO11" s="60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64"/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9" t="n">
        <f aca="false">COUNTIF(D12:AH12,"L")</f>
        <v>0</v>
      </c>
      <c r="AJ12" s="59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0" t="n">
        <f aca="false">IF(D12="V",0,IF(D12&lt;&gt;"L",BJ12+1,0))</f>
        <v>1</v>
      </c>
      <c r="BL12" s="60" t="n">
        <f aca="false">IF(E12="V",0,IF(E12&lt;&gt;"L",BK12+1,0))</f>
        <v>2</v>
      </c>
      <c r="BM12" s="60" t="n">
        <f aca="false">IF(F12="V",0,IF(F12&lt;&gt;"L",BL12+1,0))</f>
        <v>3</v>
      </c>
      <c r="BN12" s="60" t="n">
        <f aca="false">IF(G12="V",0,IF(G12&lt;&gt;"L",BM12+1,0))</f>
        <v>4</v>
      </c>
      <c r="BO12" s="60" t="n">
        <f aca="false">IF(H12="V",0,IF(H12&lt;&gt;"L",BN12+1,0))</f>
        <v>5</v>
      </c>
      <c r="BP12" s="60" t="n">
        <f aca="false">IF(I12="V",0,IF(I12&lt;&gt;"L",BO12+1,0))</f>
        <v>6</v>
      </c>
      <c r="BQ12" s="60" t="n">
        <f aca="false">IF(J12="V",0,IF(J12&lt;&gt;"L",BP12+1,0))</f>
        <v>7</v>
      </c>
      <c r="BR12" s="60" t="n">
        <f aca="false">IF(K12="V",0,IF(K12&lt;&gt;"L",BQ12+1,0))</f>
        <v>8</v>
      </c>
      <c r="BS12" s="60" t="n">
        <f aca="false">IF(L12="V",0,IF(L12&lt;&gt;"L",BR12+1,0))</f>
        <v>9</v>
      </c>
      <c r="BT12" s="60" t="n">
        <f aca="false">IF(M12="V",0,IF(M12&lt;&gt;"L",BS12+1,0))</f>
        <v>10</v>
      </c>
      <c r="BU12" s="60" t="n">
        <f aca="false">IF(N12="V",0,IF(N12&lt;&gt;"L",BT12+1,0))</f>
        <v>11</v>
      </c>
      <c r="BV12" s="60" t="n">
        <f aca="false">IF(O12="V",0,IF(O12&lt;&gt;"L",BU12+1,0))</f>
        <v>12</v>
      </c>
      <c r="BW12" s="60" t="n">
        <f aca="false">IF(P12="V",0,IF(P12&lt;&gt;"L",BV12+1,0))</f>
        <v>13</v>
      </c>
      <c r="BX12" s="60" t="n">
        <f aca="false">IF(Q12="V",0,IF(Q12&lt;&gt;"L",BW12+1,0))</f>
        <v>14</v>
      </c>
      <c r="BY12" s="60" t="n">
        <f aca="false">IF(R12="V",0,IF(R12&lt;&gt;"L",BX12+1,0))</f>
        <v>15</v>
      </c>
      <c r="BZ12" s="60" t="n">
        <f aca="false">IF(S12="V",0,IF(S12&lt;&gt;"L",BY12+1,0))</f>
        <v>16</v>
      </c>
      <c r="CA12" s="60" t="n">
        <f aca="false">IF(T12="V",0,IF(T12&lt;&gt;"L",BZ12+1,0))</f>
        <v>17</v>
      </c>
      <c r="CB12" s="60" t="n">
        <f aca="false">IF(U12="V",0,IF(U12&lt;&gt;"L",CA12+1,0))</f>
        <v>18</v>
      </c>
      <c r="CC12" s="60" t="n">
        <f aca="false">IF(V12="V",0,IF(V12&lt;&gt;"L",CB12+1,0))</f>
        <v>19</v>
      </c>
      <c r="CD12" s="60" t="n">
        <f aca="false">IF(W12="V",0,IF(W12&lt;&gt;"L",CC12+1,0))</f>
        <v>20</v>
      </c>
      <c r="CE12" s="60" t="n">
        <f aca="false">IF(X12="V",0,IF(X12&lt;&gt;"L",CD12+1,0))</f>
        <v>21</v>
      </c>
      <c r="CF12" s="60" t="n">
        <f aca="false">IF(Y12="V",0,IF(Y12&lt;&gt;"L",CE12+1,0))</f>
        <v>22</v>
      </c>
      <c r="CG12" s="60" t="n">
        <f aca="false">IF(Z12="V",0,IF(Z12&lt;&gt;"L",CF12+1,0))</f>
        <v>23</v>
      </c>
      <c r="CH12" s="60" t="n">
        <f aca="false">IF(AA12="V",0,IF(AA12&lt;&gt;"L",CG12+1,0))</f>
        <v>24</v>
      </c>
      <c r="CI12" s="60" t="n">
        <f aca="false">IF(AB12="V",0,IF(AB12&lt;&gt;"L",CH12+1,0))</f>
        <v>25</v>
      </c>
      <c r="CJ12" s="60" t="n">
        <f aca="false">IF(AC12="V",0,IF(AC12&lt;&gt;"L",CI12+1,0))</f>
        <v>26</v>
      </c>
      <c r="CK12" s="60" t="n">
        <f aca="false">IF(AD12="V",0,IF(AD12&lt;&gt;"L",CJ12+1,0))</f>
        <v>27</v>
      </c>
      <c r="CL12" s="60" t="n">
        <f aca="false">IF(AE12="V",0,IF(AE12&lt;&gt;"L",CK12+1,0))</f>
        <v>28</v>
      </c>
      <c r="CM12" s="60" t="n">
        <f aca="false">IF(AF12="V",0,IF(AF12&lt;&gt;"L",CL12+1,0))</f>
        <v>29</v>
      </c>
      <c r="CN12" s="60" t="n">
        <f aca="false">IF(AG12="V",0,IF(AG12&lt;&gt;"L",CM12+1,0))</f>
        <v>30</v>
      </c>
      <c r="CO12" s="60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61"/>
      <c r="B13" s="57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9" t="n">
        <f aca="false">COUNTIF(D13:AH13,"L")</f>
        <v>0</v>
      </c>
      <c r="AJ13" s="59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0" t="n">
        <f aca="false">IF(D13="V",0,IF(D13&lt;&gt;"L",BJ13+1,0))</f>
        <v>1</v>
      </c>
      <c r="BL13" s="60" t="n">
        <f aca="false">IF(E13="V",0,IF(E13&lt;&gt;"L",BK13+1,0))</f>
        <v>2</v>
      </c>
      <c r="BM13" s="60" t="n">
        <f aca="false">IF(F13="V",0,IF(F13&lt;&gt;"L",BL13+1,0))</f>
        <v>3</v>
      </c>
      <c r="BN13" s="60" t="n">
        <f aca="false">IF(G13="V",0,IF(G13&lt;&gt;"L",BM13+1,0))</f>
        <v>4</v>
      </c>
      <c r="BO13" s="60" t="n">
        <f aca="false">IF(H13="V",0,IF(H13&lt;&gt;"L",BN13+1,0))</f>
        <v>5</v>
      </c>
      <c r="BP13" s="60" t="n">
        <f aca="false">IF(I13="V",0,IF(I13&lt;&gt;"L",BO13+1,0))</f>
        <v>6</v>
      </c>
      <c r="BQ13" s="60" t="n">
        <f aca="false">IF(J13="V",0,IF(J13&lt;&gt;"L",BP13+1,0))</f>
        <v>7</v>
      </c>
      <c r="BR13" s="60" t="n">
        <f aca="false">IF(K13="V",0,IF(K13&lt;&gt;"L",BQ13+1,0))</f>
        <v>8</v>
      </c>
      <c r="BS13" s="60" t="n">
        <f aca="false">IF(L13="V",0,IF(L13&lt;&gt;"L",BR13+1,0))</f>
        <v>9</v>
      </c>
      <c r="BT13" s="60" t="n">
        <f aca="false">IF(M13="V",0,IF(M13&lt;&gt;"L",BS13+1,0))</f>
        <v>10</v>
      </c>
      <c r="BU13" s="60" t="n">
        <f aca="false">IF(N13="V",0,IF(N13&lt;&gt;"L",BT13+1,0))</f>
        <v>11</v>
      </c>
      <c r="BV13" s="60" t="n">
        <f aca="false">IF(O13="V",0,IF(O13&lt;&gt;"L",BU13+1,0))</f>
        <v>12</v>
      </c>
      <c r="BW13" s="60" t="n">
        <f aca="false">IF(P13="V",0,IF(P13&lt;&gt;"L",BV13+1,0))</f>
        <v>13</v>
      </c>
      <c r="BX13" s="60" t="n">
        <f aca="false">IF(Q13="V",0,IF(Q13&lt;&gt;"L",BW13+1,0))</f>
        <v>14</v>
      </c>
      <c r="BY13" s="60" t="n">
        <f aca="false">IF(R13="V",0,IF(R13&lt;&gt;"L",BX13+1,0))</f>
        <v>15</v>
      </c>
      <c r="BZ13" s="60" t="n">
        <f aca="false">IF(S13="V",0,IF(S13&lt;&gt;"L",BY13+1,0))</f>
        <v>16</v>
      </c>
      <c r="CA13" s="60" t="n">
        <f aca="false">IF(T13="V",0,IF(T13&lt;&gt;"L",BZ13+1,0))</f>
        <v>17</v>
      </c>
      <c r="CB13" s="60" t="n">
        <f aca="false">IF(U13="V",0,IF(U13&lt;&gt;"L",CA13+1,0))</f>
        <v>18</v>
      </c>
      <c r="CC13" s="60" t="n">
        <f aca="false">IF(V13="V",0,IF(V13&lt;&gt;"L",CB13+1,0))</f>
        <v>19</v>
      </c>
      <c r="CD13" s="60" t="n">
        <f aca="false">IF(W13="V",0,IF(W13&lt;&gt;"L",CC13+1,0))</f>
        <v>20</v>
      </c>
      <c r="CE13" s="60" t="n">
        <f aca="false">IF(X13="V",0,IF(X13&lt;&gt;"L",CD13+1,0))</f>
        <v>21</v>
      </c>
      <c r="CF13" s="60" t="n">
        <f aca="false">IF(Y13="V",0,IF(Y13&lt;&gt;"L",CE13+1,0))</f>
        <v>22</v>
      </c>
      <c r="CG13" s="60" t="n">
        <f aca="false">IF(Z13="V",0,IF(Z13&lt;&gt;"L",CF13+1,0))</f>
        <v>23</v>
      </c>
      <c r="CH13" s="60" t="n">
        <f aca="false">IF(AA13="V",0,IF(AA13&lt;&gt;"L",CG13+1,0))</f>
        <v>24</v>
      </c>
      <c r="CI13" s="60" t="n">
        <f aca="false">IF(AB13="V",0,IF(AB13&lt;&gt;"L",CH13+1,0))</f>
        <v>25</v>
      </c>
      <c r="CJ13" s="60" t="n">
        <f aca="false">IF(AC13="V",0,IF(AC13&lt;&gt;"L",CI13+1,0))</f>
        <v>26</v>
      </c>
      <c r="CK13" s="60" t="n">
        <f aca="false">IF(AD13="V",0,IF(AD13&lt;&gt;"L",CJ13+1,0))</f>
        <v>27</v>
      </c>
      <c r="CL13" s="60" t="n">
        <f aca="false">IF(AE13="V",0,IF(AE13&lt;&gt;"L",CK13+1,0))</f>
        <v>28</v>
      </c>
      <c r="CM13" s="60" t="n">
        <f aca="false">IF(AF13="V",0,IF(AF13&lt;&gt;"L",CL13+1,0))</f>
        <v>29</v>
      </c>
      <c r="CN13" s="60" t="n">
        <f aca="false">IF(AG13="V",0,IF(AG13&lt;&gt;"L",CM13+1,0))</f>
        <v>30</v>
      </c>
      <c r="CO13" s="60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61"/>
      <c r="B14" s="57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9" t="n">
        <f aca="false">COUNTIF(D14:AH14,"L")</f>
        <v>0</v>
      </c>
      <c r="AJ14" s="59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0" t="n">
        <f aca="false">IF(D14="V",0,IF(D14&lt;&gt;"L",BJ14+1,0))</f>
        <v>1</v>
      </c>
      <c r="BL14" s="60" t="n">
        <f aca="false">IF(E14="V",0,IF(E14&lt;&gt;"L",BK14+1,0))</f>
        <v>2</v>
      </c>
      <c r="BM14" s="60" t="n">
        <f aca="false">IF(F14="V",0,IF(F14&lt;&gt;"L",BL14+1,0))</f>
        <v>3</v>
      </c>
      <c r="BN14" s="60" t="n">
        <f aca="false">IF(G14="V",0,IF(G14&lt;&gt;"L",BM14+1,0))</f>
        <v>4</v>
      </c>
      <c r="BO14" s="60" t="n">
        <f aca="false">IF(H14="V",0,IF(H14&lt;&gt;"L",BN14+1,0))</f>
        <v>5</v>
      </c>
      <c r="BP14" s="60" t="n">
        <f aca="false">IF(I14="V",0,IF(I14&lt;&gt;"L",BO14+1,0))</f>
        <v>6</v>
      </c>
      <c r="BQ14" s="60" t="n">
        <f aca="false">IF(J14="V",0,IF(J14&lt;&gt;"L",BP14+1,0))</f>
        <v>7</v>
      </c>
      <c r="BR14" s="60" t="n">
        <f aca="false">IF(K14="V",0,IF(K14&lt;&gt;"L",BQ14+1,0))</f>
        <v>8</v>
      </c>
      <c r="BS14" s="60" t="n">
        <f aca="false">IF(L14="V",0,IF(L14&lt;&gt;"L",BR14+1,0))</f>
        <v>9</v>
      </c>
      <c r="BT14" s="60" t="n">
        <f aca="false">IF(M14="V",0,IF(M14&lt;&gt;"L",BS14+1,0))</f>
        <v>10</v>
      </c>
      <c r="BU14" s="60" t="n">
        <f aca="false">IF(N14="V",0,IF(N14&lt;&gt;"L",BT14+1,0))</f>
        <v>11</v>
      </c>
      <c r="BV14" s="60" t="n">
        <f aca="false">IF(O14="V",0,IF(O14&lt;&gt;"L",BU14+1,0))</f>
        <v>12</v>
      </c>
      <c r="BW14" s="60" t="n">
        <f aca="false">IF(P14="V",0,IF(P14&lt;&gt;"L",BV14+1,0))</f>
        <v>13</v>
      </c>
      <c r="BX14" s="60" t="n">
        <f aca="false">IF(Q14="V",0,IF(Q14&lt;&gt;"L",BW14+1,0))</f>
        <v>14</v>
      </c>
      <c r="BY14" s="60" t="n">
        <f aca="false">IF(R14="V",0,IF(R14&lt;&gt;"L",BX14+1,0))</f>
        <v>15</v>
      </c>
      <c r="BZ14" s="60" t="n">
        <f aca="false">IF(S14="V",0,IF(S14&lt;&gt;"L",BY14+1,0))</f>
        <v>16</v>
      </c>
      <c r="CA14" s="60" t="n">
        <f aca="false">IF(T14="V",0,IF(T14&lt;&gt;"L",BZ14+1,0))</f>
        <v>17</v>
      </c>
      <c r="CB14" s="60" t="n">
        <f aca="false">IF(U14="V",0,IF(U14&lt;&gt;"L",CA14+1,0))</f>
        <v>18</v>
      </c>
      <c r="CC14" s="60" t="n">
        <f aca="false">IF(V14="V",0,IF(V14&lt;&gt;"L",CB14+1,0))</f>
        <v>19</v>
      </c>
      <c r="CD14" s="60" t="n">
        <f aca="false">IF(W14="V",0,IF(W14&lt;&gt;"L",CC14+1,0))</f>
        <v>20</v>
      </c>
      <c r="CE14" s="60" t="n">
        <f aca="false">IF(X14="V",0,IF(X14&lt;&gt;"L",CD14+1,0))</f>
        <v>21</v>
      </c>
      <c r="CF14" s="60" t="n">
        <f aca="false">IF(Y14="V",0,IF(Y14&lt;&gt;"L",CE14+1,0))</f>
        <v>22</v>
      </c>
      <c r="CG14" s="60" t="n">
        <f aca="false">IF(Z14="V",0,IF(Z14&lt;&gt;"L",CF14+1,0))</f>
        <v>23</v>
      </c>
      <c r="CH14" s="60" t="n">
        <f aca="false">IF(AA14="V",0,IF(AA14&lt;&gt;"L",CG14+1,0))</f>
        <v>24</v>
      </c>
      <c r="CI14" s="60" t="n">
        <f aca="false">IF(AB14="V",0,IF(AB14&lt;&gt;"L",CH14+1,0))</f>
        <v>25</v>
      </c>
      <c r="CJ14" s="60" t="n">
        <f aca="false">IF(AC14="V",0,IF(AC14&lt;&gt;"L",CI14+1,0))</f>
        <v>26</v>
      </c>
      <c r="CK14" s="60" t="n">
        <f aca="false">IF(AD14="V",0,IF(AD14&lt;&gt;"L",CJ14+1,0))</f>
        <v>27</v>
      </c>
      <c r="CL14" s="60" t="n">
        <f aca="false">IF(AE14="V",0,IF(AE14&lt;&gt;"L",CK14+1,0))</f>
        <v>28</v>
      </c>
      <c r="CM14" s="60" t="n">
        <f aca="false">IF(AF14="V",0,IF(AF14&lt;&gt;"L",CL14+1,0))</f>
        <v>29</v>
      </c>
      <c r="CN14" s="60" t="n">
        <f aca="false">IF(AG14="V",0,IF(AG14&lt;&gt;"L",CM14+1,0))</f>
        <v>30</v>
      </c>
      <c r="CO14" s="60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61"/>
      <c r="B15" s="57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9" t="n">
        <f aca="false">COUNTIF(D15:AH15,"L")</f>
        <v>0</v>
      </c>
      <c r="AJ15" s="59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0" t="n">
        <f aca="false">IF(D15="V",0,IF(D15&lt;&gt;"L",BJ15+1,0))</f>
        <v>1</v>
      </c>
      <c r="BL15" s="60" t="n">
        <f aca="false">IF(E15="V",0,IF(E15&lt;&gt;"L",BK15+1,0))</f>
        <v>2</v>
      </c>
      <c r="BM15" s="60" t="n">
        <f aca="false">IF(F15="V",0,IF(F15&lt;&gt;"L",BL15+1,0))</f>
        <v>3</v>
      </c>
      <c r="BN15" s="60" t="n">
        <f aca="false">IF(G15="V",0,IF(G15&lt;&gt;"L",BM15+1,0))</f>
        <v>4</v>
      </c>
      <c r="BO15" s="60" t="n">
        <f aca="false">IF(H15="V",0,IF(H15&lt;&gt;"L",BN15+1,0))</f>
        <v>5</v>
      </c>
      <c r="BP15" s="60" t="n">
        <f aca="false">IF(I15="V",0,IF(I15&lt;&gt;"L",BO15+1,0))</f>
        <v>6</v>
      </c>
      <c r="BQ15" s="60" t="n">
        <f aca="false">IF(J15="V",0,IF(J15&lt;&gt;"L",BP15+1,0))</f>
        <v>7</v>
      </c>
      <c r="BR15" s="60" t="n">
        <f aca="false">IF(K15="V",0,IF(K15&lt;&gt;"L",BQ15+1,0))</f>
        <v>8</v>
      </c>
      <c r="BS15" s="60" t="n">
        <f aca="false">IF(L15="V",0,IF(L15&lt;&gt;"L",BR15+1,0))</f>
        <v>9</v>
      </c>
      <c r="BT15" s="60" t="n">
        <f aca="false">IF(M15="V",0,IF(M15&lt;&gt;"L",BS15+1,0))</f>
        <v>10</v>
      </c>
      <c r="BU15" s="60" t="n">
        <f aca="false">IF(N15="V",0,IF(N15&lt;&gt;"L",BT15+1,0))</f>
        <v>11</v>
      </c>
      <c r="BV15" s="60" t="n">
        <f aca="false">IF(O15="V",0,IF(O15&lt;&gt;"L",BU15+1,0))</f>
        <v>12</v>
      </c>
      <c r="BW15" s="60" t="n">
        <f aca="false">IF(P15="V",0,IF(P15&lt;&gt;"L",BV15+1,0))</f>
        <v>13</v>
      </c>
      <c r="BX15" s="60" t="n">
        <f aca="false">IF(Q15="V",0,IF(Q15&lt;&gt;"L",BW15+1,0))</f>
        <v>14</v>
      </c>
      <c r="BY15" s="60" t="n">
        <f aca="false">IF(R15="V",0,IF(R15&lt;&gt;"L",BX15+1,0))</f>
        <v>15</v>
      </c>
      <c r="BZ15" s="60" t="n">
        <f aca="false">IF(S15="V",0,IF(S15&lt;&gt;"L",BY15+1,0))</f>
        <v>16</v>
      </c>
      <c r="CA15" s="60" t="n">
        <f aca="false">IF(T15="V",0,IF(T15&lt;&gt;"L",BZ15+1,0))</f>
        <v>17</v>
      </c>
      <c r="CB15" s="60" t="n">
        <f aca="false">IF(U15="V",0,IF(U15&lt;&gt;"L",CA15+1,0))</f>
        <v>18</v>
      </c>
      <c r="CC15" s="60" t="n">
        <f aca="false">IF(V15="V",0,IF(V15&lt;&gt;"L",CB15+1,0))</f>
        <v>19</v>
      </c>
      <c r="CD15" s="60" t="n">
        <f aca="false">IF(W15="V",0,IF(W15&lt;&gt;"L",CC15+1,0))</f>
        <v>20</v>
      </c>
      <c r="CE15" s="60" t="n">
        <f aca="false">IF(X15="V",0,IF(X15&lt;&gt;"L",CD15+1,0))</f>
        <v>21</v>
      </c>
      <c r="CF15" s="60" t="n">
        <f aca="false">IF(Y15="V",0,IF(Y15&lt;&gt;"L",CE15+1,0))</f>
        <v>22</v>
      </c>
      <c r="CG15" s="60" t="n">
        <f aca="false">IF(Z15="V",0,IF(Z15&lt;&gt;"L",CF15+1,0))</f>
        <v>23</v>
      </c>
      <c r="CH15" s="60" t="n">
        <f aca="false">IF(AA15="V",0,IF(AA15&lt;&gt;"L",CG15+1,0))</f>
        <v>24</v>
      </c>
      <c r="CI15" s="60" t="n">
        <f aca="false">IF(AB15="V",0,IF(AB15&lt;&gt;"L",CH15+1,0))</f>
        <v>25</v>
      </c>
      <c r="CJ15" s="60" t="n">
        <f aca="false">IF(AC15="V",0,IF(AC15&lt;&gt;"L",CI15+1,0))</f>
        <v>26</v>
      </c>
      <c r="CK15" s="60" t="n">
        <f aca="false">IF(AD15="V",0,IF(AD15&lt;&gt;"L",CJ15+1,0))</f>
        <v>27</v>
      </c>
      <c r="CL15" s="60" t="n">
        <f aca="false">IF(AE15="V",0,IF(AE15&lt;&gt;"L",CK15+1,0))</f>
        <v>28</v>
      </c>
      <c r="CM15" s="60" t="n">
        <f aca="false">IF(AF15="V",0,IF(AF15&lt;&gt;"L",CL15+1,0))</f>
        <v>29</v>
      </c>
      <c r="CN15" s="60" t="n">
        <f aca="false">IF(AG15="V",0,IF(AG15&lt;&gt;"L",CM15+1,0))</f>
        <v>30</v>
      </c>
      <c r="CO15" s="60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64"/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9" t="n">
        <f aca="false">COUNTIF(D16:AH16,"L")</f>
        <v>0</v>
      </c>
      <c r="AJ16" s="59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0" t="n">
        <f aca="false">IF(D16="V",0,IF(D16&lt;&gt;"L",BJ16+1,0))</f>
        <v>1</v>
      </c>
      <c r="BL16" s="60" t="n">
        <f aca="false">IF(E16="V",0,IF(E16&lt;&gt;"L",BK16+1,0))</f>
        <v>2</v>
      </c>
      <c r="BM16" s="60" t="n">
        <f aca="false">IF(F16="V",0,IF(F16&lt;&gt;"L",BL16+1,0))</f>
        <v>3</v>
      </c>
      <c r="BN16" s="60" t="n">
        <f aca="false">IF(G16="V",0,IF(G16&lt;&gt;"L",BM16+1,0))</f>
        <v>4</v>
      </c>
      <c r="BO16" s="60" t="n">
        <f aca="false">IF(H16="V",0,IF(H16&lt;&gt;"L",BN16+1,0))</f>
        <v>5</v>
      </c>
      <c r="BP16" s="60" t="n">
        <f aca="false">IF(I16="V",0,IF(I16&lt;&gt;"L",BO16+1,0))</f>
        <v>6</v>
      </c>
      <c r="BQ16" s="60" t="n">
        <f aca="false">IF(J16="V",0,IF(J16&lt;&gt;"L",BP16+1,0))</f>
        <v>7</v>
      </c>
      <c r="BR16" s="60" t="n">
        <f aca="false">IF(K16="V",0,IF(K16&lt;&gt;"L",BQ16+1,0))</f>
        <v>8</v>
      </c>
      <c r="BS16" s="60" t="n">
        <f aca="false">IF(L16="V",0,IF(L16&lt;&gt;"L",BR16+1,0))</f>
        <v>9</v>
      </c>
      <c r="BT16" s="60" t="n">
        <f aca="false">IF(M16="V",0,IF(M16&lt;&gt;"L",BS16+1,0))</f>
        <v>10</v>
      </c>
      <c r="BU16" s="60" t="n">
        <f aca="false">IF(N16="V",0,IF(N16&lt;&gt;"L",BT16+1,0))</f>
        <v>11</v>
      </c>
      <c r="BV16" s="60" t="n">
        <f aca="false">IF(O16="V",0,IF(O16&lt;&gt;"L",BU16+1,0))</f>
        <v>12</v>
      </c>
      <c r="BW16" s="60" t="n">
        <f aca="false">IF(P16="V",0,IF(P16&lt;&gt;"L",BV16+1,0))</f>
        <v>13</v>
      </c>
      <c r="BX16" s="60" t="n">
        <f aca="false">IF(Q16="V",0,IF(Q16&lt;&gt;"L",BW16+1,0))</f>
        <v>14</v>
      </c>
      <c r="BY16" s="60" t="n">
        <f aca="false">IF(R16="V",0,IF(R16&lt;&gt;"L",BX16+1,0))</f>
        <v>15</v>
      </c>
      <c r="BZ16" s="60" t="n">
        <f aca="false">IF(S16="V",0,IF(S16&lt;&gt;"L",BY16+1,0))</f>
        <v>16</v>
      </c>
      <c r="CA16" s="60" t="n">
        <f aca="false">IF(T16="V",0,IF(T16&lt;&gt;"L",BZ16+1,0))</f>
        <v>17</v>
      </c>
      <c r="CB16" s="60" t="n">
        <f aca="false">IF(U16="V",0,IF(U16&lt;&gt;"L",CA16+1,0))</f>
        <v>18</v>
      </c>
      <c r="CC16" s="60" t="n">
        <f aca="false">IF(V16="V",0,IF(V16&lt;&gt;"L",CB16+1,0))</f>
        <v>19</v>
      </c>
      <c r="CD16" s="60" t="n">
        <f aca="false">IF(W16="V",0,IF(W16&lt;&gt;"L",CC16+1,0))</f>
        <v>20</v>
      </c>
      <c r="CE16" s="60" t="n">
        <f aca="false">IF(X16="V",0,IF(X16&lt;&gt;"L",CD16+1,0))</f>
        <v>21</v>
      </c>
      <c r="CF16" s="60" t="n">
        <f aca="false">IF(Y16="V",0,IF(Y16&lt;&gt;"L",CE16+1,0))</f>
        <v>22</v>
      </c>
      <c r="CG16" s="60" t="n">
        <f aca="false">IF(Z16="V",0,IF(Z16&lt;&gt;"L",CF16+1,0))</f>
        <v>23</v>
      </c>
      <c r="CH16" s="60" t="n">
        <f aca="false">IF(AA16="V",0,IF(AA16&lt;&gt;"L",CG16+1,0))</f>
        <v>24</v>
      </c>
      <c r="CI16" s="60" t="n">
        <f aca="false">IF(AB16="V",0,IF(AB16&lt;&gt;"L",CH16+1,0))</f>
        <v>25</v>
      </c>
      <c r="CJ16" s="60" t="n">
        <f aca="false">IF(AC16="V",0,IF(AC16&lt;&gt;"L",CI16+1,0))</f>
        <v>26</v>
      </c>
      <c r="CK16" s="60" t="n">
        <f aca="false">IF(AD16="V",0,IF(AD16&lt;&gt;"L",CJ16+1,0))</f>
        <v>27</v>
      </c>
      <c r="CL16" s="60" t="n">
        <f aca="false">IF(AE16="V",0,IF(AE16&lt;&gt;"L",CK16+1,0))</f>
        <v>28</v>
      </c>
      <c r="CM16" s="60" t="n">
        <f aca="false">IF(AF16="V",0,IF(AF16&lt;&gt;"L",CL16+1,0))</f>
        <v>29</v>
      </c>
      <c r="CN16" s="60" t="n">
        <f aca="false">IF(AG16="V",0,IF(AG16&lt;&gt;"L",CM16+1,0))</f>
        <v>30</v>
      </c>
      <c r="CO16" s="60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61"/>
      <c r="B17" s="57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9" t="n">
        <f aca="false">COUNTIF(D17:AH17,"L")</f>
        <v>0</v>
      </c>
      <c r="AJ17" s="59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0" t="n">
        <f aca="false">IF(D17="V",0,IF(D17&lt;&gt;"L",BJ17+1,0))</f>
        <v>1</v>
      </c>
      <c r="BL17" s="60" t="n">
        <f aca="false">IF(E17="V",0,IF(E17&lt;&gt;"L",BK17+1,0))</f>
        <v>2</v>
      </c>
      <c r="BM17" s="60" t="n">
        <f aca="false">IF(F17="V",0,IF(F17&lt;&gt;"L",BL17+1,0))</f>
        <v>3</v>
      </c>
      <c r="BN17" s="60" t="n">
        <f aca="false">IF(G17="V",0,IF(G17&lt;&gt;"L",BM17+1,0))</f>
        <v>4</v>
      </c>
      <c r="BO17" s="60" t="n">
        <f aca="false">IF(H17="V",0,IF(H17&lt;&gt;"L",BN17+1,0))</f>
        <v>5</v>
      </c>
      <c r="BP17" s="60" t="n">
        <f aca="false">IF(I17="V",0,IF(I17&lt;&gt;"L",BO17+1,0))</f>
        <v>6</v>
      </c>
      <c r="BQ17" s="60" t="n">
        <f aca="false">IF(J17="V",0,IF(J17&lt;&gt;"L",BP17+1,0))</f>
        <v>7</v>
      </c>
      <c r="BR17" s="60" t="n">
        <f aca="false">IF(K17="V",0,IF(K17&lt;&gt;"L",BQ17+1,0))</f>
        <v>8</v>
      </c>
      <c r="BS17" s="60" t="n">
        <f aca="false">IF(L17="V",0,IF(L17&lt;&gt;"L",BR17+1,0))</f>
        <v>9</v>
      </c>
      <c r="BT17" s="60" t="n">
        <f aca="false">IF(M17="V",0,IF(M17&lt;&gt;"L",BS17+1,0))</f>
        <v>10</v>
      </c>
      <c r="BU17" s="60" t="n">
        <f aca="false">IF(N17="V",0,IF(N17&lt;&gt;"L",BT17+1,0))</f>
        <v>11</v>
      </c>
      <c r="BV17" s="60" t="n">
        <f aca="false">IF(O17="V",0,IF(O17&lt;&gt;"L",BU17+1,0))</f>
        <v>12</v>
      </c>
      <c r="BW17" s="60" t="n">
        <f aca="false">IF(P17="V",0,IF(P17&lt;&gt;"L",BV17+1,0))</f>
        <v>13</v>
      </c>
      <c r="BX17" s="60" t="n">
        <f aca="false">IF(Q17="V",0,IF(Q17&lt;&gt;"L",BW17+1,0))</f>
        <v>14</v>
      </c>
      <c r="BY17" s="60" t="n">
        <f aca="false">IF(R17="V",0,IF(R17&lt;&gt;"L",BX17+1,0))</f>
        <v>15</v>
      </c>
      <c r="BZ17" s="60" t="n">
        <f aca="false">IF(S17="V",0,IF(S17&lt;&gt;"L",BY17+1,0))</f>
        <v>16</v>
      </c>
      <c r="CA17" s="60" t="n">
        <f aca="false">IF(T17="V",0,IF(T17&lt;&gt;"L",BZ17+1,0))</f>
        <v>17</v>
      </c>
      <c r="CB17" s="60" t="n">
        <f aca="false">IF(U17="V",0,IF(U17&lt;&gt;"L",CA17+1,0))</f>
        <v>18</v>
      </c>
      <c r="CC17" s="60" t="n">
        <f aca="false">IF(V17="V",0,IF(V17&lt;&gt;"L",CB17+1,0))</f>
        <v>19</v>
      </c>
      <c r="CD17" s="60" t="n">
        <f aca="false">IF(W17="V",0,IF(W17&lt;&gt;"L",CC17+1,0))</f>
        <v>20</v>
      </c>
      <c r="CE17" s="60" t="n">
        <f aca="false">IF(X17="V",0,IF(X17&lt;&gt;"L",CD17+1,0))</f>
        <v>21</v>
      </c>
      <c r="CF17" s="60" t="n">
        <f aca="false">IF(Y17="V",0,IF(Y17&lt;&gt;"L",CE17+1,0))</f>
        <v>22</v>
      </c>
      <c r="CG17" s="60" t="n">
        <f aca="false">IF(Z17="V",0,IF(Z17&lt;&gt;"L",CF17+1,0))</f>
        <v>23</v>
      </c>
      <c r="CH17" s="60" t="n">
        <f aca="false">IF(AA17="V",0,IF(AA17&lt;&gt;"L",CG17+1,0))</f>
        <v>24</v>
      </c>
      <c r="CI17" s="60" t="n">
        <f aca="false">IF(AB17="V",0,IF(AB17&lt;&gt;"L",CH17+1,0))</f>
        <v>25</v>
      </c>
      <c r="CJ17" s="60" t="n">
        <f aca="false">IF(AC17="V",0,IF(AC17&lt;&gt;"L",CI17+1,0))</f>
        <v>26</v>
      </c>
      <c r="CK17" s="60" t="n">
        <f aca="false">IF(AD17="V",0,IF(AD17&lt;&gt;"L",CJ17+1,0))</f>
        <v>27</v>
      </c>
      <c r="CL17" s="60" t="n">
        <f aca="false">IF(AE17="V",0,IF(AE17&lt;&gt;"L",CK17+1,0))</f>
        <v>28</v>
      </c>
      <c r="CM17" s="60" t="n">
        <f aca="false">IF(AF17="V",0,IF(AF17&lt;&gt;"L",CL17+1,0))</f>
        <v>29</v>
      </c>
      <c r="CN17" s="60" t="n">
        <f aca="false">IF(AG17="V",0,IF(AG17&lt;&gt;"L",CM17+1,0))</f>
        <v>30</v>
      </c>
      <c r="CO17" s="60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64"/>
      <c r="B18" s="57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9" t="n">
        <f aca="false">COUNTIF(D18:AH18,"L")</f>
        <v>0</v>
      </c>
      <c r="AJ18" s="59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0" t="n">
        <f aca="false">IF(D18="V",0,IF(D18&lt;&gt;"L",BJ18+1,0))</f>
        <v>1</v>
      </c>
      <c r="BL18" s="60" t="n">
        <f aca="false">IF(E18="V",0,IF(E18&lt;&gt;"L",BK18+1,0))</f>
        <v>2</v>
      </c>
      <c r="BM18" s="60" t="n">
        <f aca="false">IF(F18="V",0,IF(F18&lt;&gt;"L",BL18+1,0))</f>
        <v>3</v>
      </c>
      <c r="BN18" s="60" t="n">
        <f aca="false">IF(G18="V",0,IF(G18&lt;&gt;"L",BM18+1,0))</f>
        <v>4</v>
      </c>
      <c r="BO18" s="60" t="n">
        <f aca="false">IF(H18="V",0,IF(H18&lt;&gt;"L",BN18+1,0))</f>
        <v>5</v>
      </c>
      <c r="BP18" s="60" t="n">
        <f aca="false">IF(I18="V",0,IF(I18&lt;&gt;"L",BO18+1,0))</f>
        <v>6</v>
      </c>
      <c r="BQ18" s="60" t="n">
        <f aca="false">IF(J18="V",0,IF(J18&lt;&gt;"L",BP18+1,0))</f>
        <v>7</v>
      </c>
      <c r="BR18" s="60" t="n">
        <f aca="false">IF(K18="V",0,IF(K18&lt;&gt;"L",BQ18+1,0))</f>
        <v>8</v>
      </c>
      <c r="BS18" s="60" t="n">
        <f aca="false">IF(L18="V",0,IF(L18&lt;&gt;"L",BR18+1,0))</f>
        <v>9</v>
      </c>
      <c r="BT18" s="60" t="n">
        <f aca="false">IF(M18="V",0,IF(M18&lt;&gt;"L",BS18+1,0))</f>
        <v>10</v>
      </c>
      <c r="BU18" s="60" t="n">
        <f aca="false">IF(N18="V",0,IF(N18&lt;&gt;"L",BT18+1,0))</f>
        <v>11</v>
      </c>
      <c r="BV18" s="60" t="n">
        <f aca="false">IF(O18="V",0,IF(O18&lt;&gt;"L",BU18+1,0))</f>
        <v>12</v>
      </c>
      <c r="BW18" s="60" t="n">
        <f aca="false">IF(P18="V",0,IF(P18&lt;&gt;"L",BV18+1,0))</f>
        <v>13</v>
      </c>
      <c r="BX18" s="60" t="n">
        <f aca="false">IF(Q18="V",0,IF(Q18&lt;&gt;"L",BW18+1,0))</f>
        <v>14</v>
      </c>
      <c r="BY18" s="60" t="n">
        <f aca="false">IF(R18="V",0,IF(R18&lt;&gt;"L",BX18+1,0))</f>
        <v>15</v>
      </c>
      <c r="BZ18" s="60" t="n">
        <f aca="false">IF(S18="V",0,IF(S18&lt;&gt;"L",BY18+1,0))</f>
        <v>16</v>
      </c>
      <c r="CA18" s="60" t="n">
        <f aca="false">IF(T18="V",0,IF(T18&lt;&gt;"L",BZ18+1,0))</f>
        <v>17</v>
      </c>
      <c r="CB18" s="60" t="n">
        <f aca="false">IF(U18="V",0,IF(U18&lt;&gt;"L",CA18+1,0))</f>
        <v>18</v>
      </c>
      <c r="CC18" s="60" t="n">
        <f aca="false">IF(V18="V",0,IF(V18&lt;&gt;"L",CB18+1,0))</f>
        <v>19</v>
      </c>
      <c r="CD18" s="60" t="n">
        <f aca="false">IF(W18="V",0,IF(W18&lt;&gt;"L",CC18+1,0))</f>
        <v>20</v>
      </c>
      <c r="CE18" s="60" t="n">
        <f aca="false">IF(X18="V",0,IF(X18&lt;&gt;"L",CD18+1,0))</f>
        <v>21</v>
      </c>
      <c r="CF18" s="60" t="n">
        <f aca="false">IF(Y18="V",0,IF(Y18&lt;&gt;"L",CE18+1,0))</f>
        <v>22</v>
      </c>
      <c r="CG18" s="60" t="n">
        <f aca="false">IF(Z18="V",0,IF(Z18&lt;&gt;"L",CF18+1,0))</f>
        <v>23</v>
      </c>
      <c r="CH18" s="60" t="n">
        <f aca="false">IF(AA18="V",0,IF(AA18&lt;&gt;"L",CG18+1,0))</f>
        <v>24</v>
      </c>
      <c r="CI18" s="60" t="n">
        <f aca="false">IF(AB18="V",0,IF(AB18&lt;&gt;"L",CH18+1,0))</f>
        <v>25</v>
      </c>
      <c r="CJ18" s="60" t="n">
        <f aca="false">IF(AC18="V",0,IF(AC18&lt;&gt;"L",CI18+1,0))</f>
        <v>26</v>
      </c>
      <c r="CK18" s="60" t="n">
        <f aca="false">IF(AD18="V",0,IF(AD18&lt;&gt;"L",CJ18+1,0))</f>
        <v>27</v>
      </c>
      <c r="CL18" s="60" t="n">
        <f aca="false">IF(AE18="V",0,IF(AE18&lt;&gt;"L",CK18+1,0))</f>
        <v>28</v>
      </c>
      <c r="CM18" s="60" t="n">
        <f aca="false">IF(AF18="V",0,IF(AF18&lt;&gt;"L",CL18+1,0))</f>
        <v>29</v>
      </c>
      <c r="CN18" s="60" t="n">
        <f aca="false">IF(AG18="V",0,IF(AG18&lt;&gt;"L",CM18+1,0))</f>
        <v>30</v>
      </c>
      <c r="CO18" s="60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61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9" t="n">
        <f aca="false">COUNTIF(D19:AH19,"L")</f>
        <v>0</v>
      </c>
      <c r="AJ19" s="59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0" t="n">
        <f aca="false">IF(D19="V",0,IF(D19&lt;&gt;"L",BJ19+1,0))</f>
        <v>1</v>
      </c>
      <c r="BL19" s="60" t="n">
        <f aca="false">IF(E19="V",0,IF(E19&lt;&gt;"L",BK19+1,0))</f>
        <v>2</v>
      </c>
      <c r="BM19" s="60" t="n">
        <f aca="false">IF(F19="V",0,IF(F19&lt;&gt;"L",BL19+1,0))</f>
        <v>3</v>
      </c>
      <c r="BN19" s="60" t="n">
        <f aca="false">IF(G19="V",0,IF(G19&lt;&gt;"L",BM19+1,0))</f>
        <v>4</v>
      </c>
      <c r="BO19" s="60" t="n">
        <f aca="false">IF(H19="V",0,IF(H19&lt;&gt;"L",BN19+1,0))</f>
        <v>5</v>
      </c>
      <c r="BP19" s="60" t="n">
        <f aca="false">IF(I19="V",0,IF(I19&lt;&gt;"L",BO19+1,0))</f>
        <v>6</v>
      </c>
      <c r="BQ19" s="60" t="n">
        <f aca="false">IF(J19="V",0,IF(J19&lt;&gt;"L",BP19+1,0))</f>
        <v>7</v>
      </c>
      <c r="BR19" s="60" t="n">
        <f aca="false">IF(K19="V",0,IF(K19&lt;&gt;"L",BQ19+1,0))</f>
        <v>8</v>
      </c>
      <c r="BS19" s="60" t="n">
        <f aca="false">IF(L19="V",0,IF(L19&lt;&gt;"L",BR19+1,0))</f>
        <v>9</v>
      </c>
      <c r="BT19" s="60" t="n">
        <f aca="false">IF(M19="V",0,IF(M19&lt;&gt;"L",BS19+1,0))</f>
        <v>10</v>
      </c>
      <c r="BU19" s="60" t="n">
        <f aca="false">IF(N19="V",0,IF(N19&lt;&gt;"L",BT19+1,0))</f>
        <v>11</v>
      </c>
      <c r="BV19" s="60" t="n">
        <f aca="false">IF(O19="V",0,IF(O19&lt;&gt;"L",BU19+1,0))</f>
        <v>12</v>
      </c>
      <c r="BW19" s="60" t="n">
        <f aca="false">IF(P19="V",0,IF(P19&lt;&gt;"L",BV19+1,0))</f>
        <v>13</v>
      </c>
      <c r="BX19" s="60" t="n">
        <f aca="false">IF(Q19="V",0,IF(Q19&lt;&gt;"L",BW19+1,0))</f>
        <v>14</v>
      </c>
      <c r="BY19" s="60" t="n">
        <f aca="false">IF(R19="V",0,IF(R19&lt;&gt;"L",BX19+1,0))</f>
        <v>15</v>
      </c>
      <c r="BZ19" s="60" t="n">
        <f aca="false">IF(S19="V",0,IF(S19&lt;&gt;"L",BY19+1,0))</f>
        <v>16</v>
      </c>
      <c r="CA19" s="60" t="n">
        <f aca="false">IF(T19="V",0,IF(T19&lt;&gt;"L",BZ19+1,0))</f>
        <v>17</v>
      </c>
      <c r="CB19" s="60" t="n">
        <f aca="false">IF(U19="V",0,IF(U19&lt;&gt;"L",CA19+1,0))</f>
        <v>18</v>
      </c>
      <c r="CC19" s="60" t="n">
        <f aca="false">IF(V19="V",0,IF(V19&lt;&gt;"L",CB19+1,0))</f>
        <v>19</v>
      </c>
      <c r="CD19" s="60" t="n">
        <f aca="false">IF(W19="V",0,IF(W19&lt;&gt;"L",CC19+1,0))</f>
        <v>20</v>
      </c>
      <c r="CE19" s="60" t="n">
        <f aca="false">IF(X19="V",0,IF(X19&lt;&gt;"L",CD19+1,0))</f>
        <v>21</v>
      </c>
      <c r="CF19" s="60" t="n">
        <f aca="false">IF(Y19="V",0,IF(Y19&lt;&gt;"L",CE19+1,0))</f>
        <v>22</v>
      </c>
      <c r="CG19" s="60" t="n">
        <f aca="false">IF(Z19="V",0,IF(Z19&lt;&gt;"L",CF19+1,0))</f>
        <v>23</v>
      </c>
      <c r="CH19" s="60" t="n">
        <f aca="false">IF(AA19="V",0,IF(AA19&lt;&gt;"L",CG19+1,0))</f>
        <v>24</v>
      </c>
      <c r="CI19" s="60" t="n">
        <f aca="false">IF(AB19="V",0,IF(AB19&lt;&gt;"L",CH19+1,0))</f>
        <v>25</v>
      </c>
      <c r="CJ19" s="60" t="n">
        <f aca="false">IF(AC19="V",0,IF(AC19&lt;&gt;"L",CI19+1,0))</f>
        <v>26</v>
      </c>
      <c r="CK19" s="60" t="n">
        <f aca="false">IF(AD19="V",0,IF(AD19&lt;&gt;"L",CJ19+1,0))</f>
        <v>27</v>
      </c>
      <c r="CL19" s="60" t="n">
        <f aca="false">IF(AE19="V",0,IF(AE19&lt;&gt;"L",CK19+1,0))</f>
        <v>28</v>
      </c>
      <c r="CM19" s="60" t="n">
        <f aca="false">IF(AF19="V",0,IF(AF19&lt;&gt;"L",CL19+1,0))</f>
        <v>29</v>
      </c>
      <c r="CN19" s="60" t="n">
        <f aca="false">IF(AG19="V",0,IF(AG19&lt;&gt;"L",CM19+1,0))</f>
        <v>30</v>
      </c>
      <c r="CO19" s="60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61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 t="n">
        <f aca="false">COUNTIF(D20:AH20,"L")</f>
        <v>0</v>
      </c>
      <c r="AJ20" s="59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0" t="n">
        <f aca="false">IF(D20="V",0,IF(D20&lt;&gt;"L",BJ20+1,0))</f>
        <v>1</v>
      </c>
      <c r="BL20" s="60" t="n">
        <f aca="false">IF(E20="V",0,IF(E20&lt;&gt;"L",BK20+1,0))</f>
        <v>2</v>
      </c>
      <c r="BM20" s="60" t="n">
        <f aca="false">IF(F20="V",0,IF(F20&lt;&gt;"L",BL20+1,0))</f>
        <v>3</v>
      </c>
      <c r="BN20" s="60" t="n">
        <f aca="false">IF(G20="V",0,IF(G20&lt;&gt;"L",BM20+1,0))</f>
        <v>4</v>
      </c>
      <c r="BO20" s="60" t="n">
        <f aca="false">IF(H20="V",0,IF(H20&lt;&gt;"L",BN20+1,0))</f>
        <v>5</v>
      </c>
      <c r="BP20" s="60" t="n">
        <f aca="false">IF(I20="V",0,IF(I20&lt;&gt;"L",BO20+1,0))</f>
        <v>6</v>
      </c>
      <c r="BQ20" s="60" t="n">
        <f aca="false">IF(J20="V",0,IF(J20&lt;&gt;"L",BP20+1,0))</f>
        <v>7</v>
      </c>
      <c r="BR20" s="60" t="n">
        <f aca="false">IF(K20="V",0,IF(K20&lt;&gt;"L",BQ20+1,0))</f>
        <v>8</v>
      </c>
      <c r="BS20" s="60" t="n">
        <f aca="false">IF(L20="V",0,IF(L20&lt;&gt;"L",BR20+1,0))</f>
        <v>9</v>
      </c>
      <c r="BT20" s="60" t="n">
        <f aca="false">IF(M20="V",0,IF(M20&lt;&gt;"L",BS20+1,0))</f>
        <v>10</v>
      </c>
      <c r="BU20" s="60" t="n">
        <f aca="false">IF(N20="V",0,IF(N20&lt;&gt;"L",BT20+1,0))</f>
        <v>11</v>
      </c>
      <c r="BV20" s="60" t="n">
        <f aca="false">IF(O20="V",0,IF(O20&lt;&gt;"L",BU20+1,0))</f>
        <v>12</v>
      </c>
      <c r="BW20" s="60" t="n">
        <f aca="false">IF(P20="V",0,IF(P20&lt;&gt;"L",BV20+1,0))</f>
        <v>13</v>
      </c>
      <c r="BX20" s="60" t="n">
        <f aca="false">IF(Q20="V",0,IF(Q20&lt;&gt;"L",BW20+1,0))</f>
        <v>14</v>
      </c>
      <c r="BY20" s="60" t="n">
        <f aca="false">IF(R20="V",0,IF(R20&lt;&gt;"L",BX20+1,0))</f>
        <v>15</v>
      </c>
      <c r="BZ20" s="60" t="n">
        <f aca="false">IF(S20="V",0,IF(S20&lt;&gt;"L",BY20+1,0))</f>
        <v>16</v>
      </c>
      <c r="CA20" s="60" t="n">
        <f aca="false">IF(T20="V",0,IF(T20&lt;&gt;"L",BZ20+1,0))</f>
        <v>17</v>
      </c>
      <c r="CB20" s="60" t="n">
        <f aca="false">IF(U20="V",0,IF(U20&lt;&gt;"L",CA20+1,0))</f>
        <v>18</v>
      </c>
      <c r="CC20" s="60" t="n">
        <f aca="false">IF(V20="V",0,IF(V20&lt;&gt;"L",CB20+1,0))</f>
        <v>19</v>
      </c>
      <c r="CD20" s="60" t="n">
        <f aca="false">IF(W20="V",0,IF(W20&lt;&gt;"L",CC20+1,0))</f>
        <v>20</v>
      </c>
      <c r="CE20" s="60" t="n">
        <f aca="false">IF(X20="V",0,IF(X20&lt;&gt;"L",CD20+1,0))</f>
        <v>21</v>
      </c>
      <c r="CF20" s="60" t="n">
        <f aca="false">IF(Y20="V",0,IF(Y20&lt;&gt;"L",CE20+1,0))</f>
        <v>22</v>
      </c>
      <c r="CG20" s="60" t="n">
        <f aca="false">IF(Z20="V",0,IF(Z20&lt;&gt;"L",CF20+1,0))</f>
        <v>23</v>
      </c>
      <c r="CH20" s="60" t="n">
        <f aca="false">IF(AA20="V",0,IF(AA20&lt;&gt;"L",CG20+1,0))</f>
        <v>24</v>
      </c>
      <c r="CI20" s="60" t="n">
        <f aca="false">IF(AB20="V",0,IF(AB20&lt;&gt;"L",CH20+1,0))</f>
        <v>25</v>
      </c>
      <c r="CJ20" s="60" t="n">
        <f aca="false">IF(AC20="V",0,IF(AC20&lt;&gt;"L",CI20+1,0))</f>
        <v>26</v>
      </c>
      <c r="CK20" s="60" t="n">
        <f aca="false">IF(AD20="V",0,IF(AD20&lt;&gt;"L",CJ20+1,0))</f>
        <v>27</v>
      </c>
      <c r="CL20" s="60" t="n">
        <f aca="false">IF(AE20="V",0,IF(AE20&lt;&gt;"L",CK20+1,0))</f>
        <v>28</v>
      </c>
      <c r="CM20" s="60" t="n">
        <f aca="false">IF(AF20="V",0,IF(AF20&lt;&gt;"L",CL20+1,0))</f>
        <v>29</v>
      </c>
      <c r="CN20" s="60" t="n">
        <f aca="false">IF(AG20="V",0,IF(AG20&lt;&gt;"L",CM20+1,0))</f>
        <v>30</v>
      </c>
      <c r="CO20" s="60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61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9" t="n">
        <f aca="false">COUNTIF(D21:AH21,"L")</f>
        <v>0</v>
      </c>
      <c r="AJ21" s="59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0" t="n">
        <f aca="false">IF(D21="V",0,IF(D21&lt;&gt;"L",BJ21+1,0))</f>
        <v>1</v>
      </c>
      <c r="BL21" s="60" t="n">
        <f aca="false">IF(E21="V",0,IF(E21&lt;&gt;"L",BK21+1,0))</f>
        <v>2</v>
      </c>
      <c r="BM21" s="60" t="n">
        <f aca="false">IF(F21="V",0,IF(F21&lt;&gt;"L",BL21+1,0))</f>
        <v>3</v>
      </c>
      <c r="BN21" s="60" t="n">
        <f aca="false">IF(G21="V",0,IF(G21&lt;&gt;"L",BM21+1,0))</f>
        <v>4</v>
      </c>
      <c r="BO21" s="60" t="n">
        <f aca="false">IF(H21="V",0,IF(H21&lt;&gt;"L",BN21+1,0))</f>
        <v>5</v>
      </c>
      <c r="BP21" s="60" t="n">
        <f aca="false">IF(I21="V",0,IF(I21&lt;&gt;"L",BO21+1,0))</f>
        <v>6</v>
      </c>
      <c r="BQ21" s="60" t="n">
        <f aca="false">IF(J21="V",0,IF(J21&lt;&gt;"L",BP21+1,0))</f>
        <v>7</v>
      </c>
      <c r="BR21" s="60" t="n">
        <f aca="false">IF(K21="V",0,IF(K21&lt;&gt;"L",BQ21+1,0))</f>
        <v>8</v>
      </c>
      <c r="BS21" s="60" t="n">
        <f aca="false">IF(L21="V",0,IF(L21&lt;&gt;"L",BR21+1,0))</f>
        <v>9</v>
      </c>
      <c r="BT21" s="60" t="n">
        <f aca="false">IF(M21="V",0,IF(M21&lt;&gt;"L",BS21+1,0))</f>
        <v>10</v>
      </c>
      <c r="BU21" s="60" t="n">
        <f aca="false">IF(N21="V",0,IF(N21&lt;&gt;"L",BT21+1,0))</f>
        <v>11</v>
      </c>
      <c r="BV21" s="60" t="n">
        <f aca="false">IF(O21="V",0,IF(O21&lt;&gt;"L",BU21+1,0))</f>
        <v>12</v>
      </c>
      <c r="BW21" s="60" t="n">
        <f aca="false">IF(P21="V",0,IF(P21&lt;&gt;"L",BV21+1,0))</f>
        <v>13</v>
      </c>
      <c r="BX21" s="60" t="n">
        <f aca="false">IF(Q21="V",0,IF(Q21&lt;&gt;"L",BW21+1,0))</f>
        <v>14</v>
      </c>
      <c r="BY21" s="60" t="n">
        <f aca="false">IF(R21="V",0,IF(R21&lt;&gt;"L",BX21+1,0))</f>
        <v>15</v>
      </c>
      <c r="BZ21" s="60" t="n">
        <f aca="false">IF(S21="V",0,IF(S21&lt;&gt;"L",BY21+1,0))</f>
        <v>16</v>
      </c>
      <c r="CA21" s="60" t="n">
        <f aca="false">IF(T21="V",0,IF(T21&lt;&gt;"L",BZ21+1,0))</f>
        <v>17</v>
      </c>
      <c r="CB21" s="60" t="n">
        <f aca="false">IF(U21="V",0,IF(U21&lt;&gt;"L",CA21+1,0))</f>
        <v>18</v>
      </c>
      <c r="CC21" s="60" t="n">
        <f aca="false">IF(V21="V",0,IF(V21&lt;&gt;"L",CB21+1,0))</f>
        <v>19</v>
      </c>
      <c r="CD21" s="60" t="n">
        <f aca="false">IF(W21="V",0,IF(W21&lt;&gt;"L",CC21+1,0))</f>
        <v>20</v>
      </c>
      <c r="CE21" s="60" t="n">
        <f aca="false">IF(X21="V",0,IF(X21&lt;&gt;"L",CD21+1,0))</f>
        <v>21</v>
      </c>
      <c r="CF21" s="60" t="n">
        <f aca="false">IF(Y21="V",0,IF(Y21&lt;&gt;"L",CE21+1,0))</f>
        <v>22</v>
      </c>
      <c r="CG21" s="60" t="n">
        <f aca="false">IF(Z21="V",0,IF(Z21&lt;&gt;"L",CF21+1,0))</f>
        <v>23</v>
      </c>
      <c r="CH21" s="60" t="n">
        <f aca="false">IF(AA21="V",0,IF(AA21&lt;&gt;"L",CG21+1,0))</f>
        <v>24</v>
      </c>
      <c r="CI21" s="60" t="n">
        <f aca="false">IF(AB21="V",0,IF(AB21&lt;&gt;"L",CH21+1,0))</f>
        <v>25</v>
      </c>
      <c r="CJ21" s="60" t="n">
        <f aca="false">IF(AC21="V",0,IF(AC21&lt;&gt;"L",CI21+1,0))</f>
        <v>26</v>
      </c>
      <c r="CK21" s="60" t="n">
        <f aca="false">IF(AD21="V",0,IF(AD21&lt;&gt;"L",CJ21+1,0))</f>
        <v>27</v>
      </c>
      <c r="CL21" s="60" t="n">
        <f aca="false">IF(AE21="V",0,IF(AE21&lt;&gt;"L",CK21+1,0))</f>
        <v>28</v>
      </c>
      <c r="CM21" s="60" t="n">
        <f aca="false">IF(AF21="V",0,IF(AF21&lt;&gt;"L",CL21+1,0))</f>
        <v>29</v>
      </c>
      <c r="CN21" s="60" t="n">
        <f aca="false">IF(AG21="V",0,IF(AG21&lt;&gt;"L",CM21+1,0))</f>
        <v>30</v>
      </c>
      <c r="CO21" s="60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64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9" t="n">
        <f aca="false">COUNTIF(D22:AH22,"L")</f>
        <v>0</v>
      </c>
      <c r="AJ22" s="59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0" t="n">
        <f aca="false">IF(D22="V",0,IF(D22&lt;&gt;"L",BJ22+1,0))</f>
        <v>1</v>
      </c>
      <c r="BL22" s="60" t="n">
        <f aca="false">IF(E22="V",0,IF(E22&lt;&gt;"L",BK22+1,0))</f>
        <v>2</v>
      </c>
      <c r="BM22" s="60" t="n">
        <f aca="false">IF(F22="V",0,IF(F22&lt;&gt;"L",BL22+1,0))</f>
        <v>3</v>
      </c>
      <c r="BN22" s="60" t="n">
        <f aca="false">IF(G22="V",0,IF(G22&lt;&gt;"L",BM22+1,0))</f>
        <v>4</v>
      </c>
      <c r="BO22" s="60" t="n">
        <f aca="false">IF(H22="V",0,IF(H22&lt;&gt;"L",BN22+1,0))</f>
        <v>5</v>
      </c>
      <c r="BP22" s="60" t="n">
        <f aca="false">IF(I22="V",0,IF(I22&lt;&gt;"L",BO22+1,0))</f>
        <v>6</v>
      </c>
      <c r="BQ22" s="60" t="n">
        <f aca="false">IF(J22="V",0,IF(J22&lt;&gt;"L",BP22+1,0))</f>
        <v>7</v>
      </c>
      <c r="BR22" s="60" t="n">
        <f aca="false">IF(K22="V",0,IF(K22&lt;&gt;"L",BQ22+1,0))</f>
        <v>8</v>
      </c>
      <c r="BS22" s="60" t="n">
        <f aca="false">IF(L22="V",0,IF(L22&lt;&gt;"L",BR22+1,0))</f>
        <v>9</v>
      </c>
      <c r="BT22" s="60" t="n">
        <f aca="false">IF(M22="V",0,IF(M22&lt;&gt;"L",BS22+1,0))</f>
        <v>10</v>
      </c>
      <c r="BU22" s="60" t="n">
        <f aca="false">IF(N22="V",0,IF(N22&lt;&gt;"L",BT22+1,0))</f>
        <v>11</v>
      </c>
      <c r="BV22" s="60" t="n">
        <f aca="false">IF(O22="V",0,IF(O22&lt;&gt;"L",BU22+1,0))</f>
        <v>12</v>
      </c>
      <c r="BW22" s="60" t="n">
        <f aca="false">IF(P22="V",0,IF(P22&lt;&gt;"L",BV22+1,0))</f>
        <v>13</v>
      </c>
      <c r="BX22" s="60" t="n">
        <f aca="false">IF(Q22="V",0,IF(Q22&lt;&gt;"L",BW22+1,0))</f>
        <v>14</v>
      </c>
      <c r="BY22" s="60" t="n">
        <f aca="false">IF(R22="V",0,IF(R22&lt;&gt;"L",BX22+1,0))</f>
        <v>15</v>
      </c>
      <c r="BZ22" s="60" t="n">
        <f aca="false">IF(S22="V",0,IF(S22&lt;&gt;"L",BY22+1,0))</f>
        <v>16</v>
      </c>
      <c r="CA22" s="60" t="n">
        <f aca="false">IF(T22="V",0,IF(T22&lt;&gt;"L",BZ22+1,0))</f>
        <v>17</v>
      </c>
      <c r="CB22" s="60" t="n">
        <f aca="false">IF(U22="V",0,IF(U22&lt;&gt;"L",CA22+1,0))</f>
        <v>18</v>
      </c>
      <c r="CC22" s="60" t="n">
        <f aca="false">IF(V22="V",0,IF(V22&lt;&gt;"L",CB22+1,0))</f>
        <v>19</v>
      </c>
      <c r="CD22" s="60" t="n">
        <f aca="false">IF(W22="V",0,IF(W22&lt;&gt;"L",CC22+1,0))</f>
        <v>20</v>
      </c>
      <c r="CE22" s="60" t="n">
        <f aca="false">IF(X22="V",0,IF(X22&lt;&gt;"L",CD22+1,0))</f>
        <v>21</v>
      </c>
      <c r="CF22" s="60" t="n">
        <f aca="false">IF(Y22="V",0,IF(Y22&lt;&gt;"L",CE22+1,0))</f>
        <v>22</v>
      </c>
      <c r="CG22" s="60" t="n">
        <f aca="false">IF(Z22="V",0,IF(Z22&lt;&gt;"L",CF22+1,0))</f>
        <v>23</v>
      </c>
      <c r="CH22" s="60" t="n">
        <f aca="false">IF(AA22="V",0,IF(AA22&lt;&gt;"L",CG22+1,0))</f>
        <v>24</v>
      </c>
      <c r="CI22" s="60" t="n">
        <f aca="false">IF(AB22="V",0,IF(AB22&lt;&gt;"L",CH22+1,0))</f>
        <v>25</v>
      </c>
      <c r="CJ22" s="60" t="n">
        <f aca="false">IF(AC22="V",0,IF(AC22&lt;&gt;"L",CI22+1,0))</f>
        <v>26</v>
      </c>
      <c r="CK22" s="60" t="n">
        <f aca="false">IF(AD22="V",0,IF(AD22&lt;&gt;"L",CJ22+1,0))</f>
        <v>27</v>
      </c>
      <c r="CL22" s="60" t="n">
        <f aca="false">IF(AE22="V",0,IF(AE22&lt;&gt;"L",CK22+1,0))</f>
        <v>28</v>
      </c>
      <c r="CM22" s="60" t="n">
        <f aca="false">IF(AF22="V",0,IF(AF22&lt;&gt;"L",CL22+1,0))</f>
        <v>29</v>
      </c>
      <c r="CN22" s="60" t="n">
        <f aca="false">IF(AG22="V",0,IF(AG22&lt;&gt;"L",CM22+1,0))</f>
        <v>30</v>
      </c>
      <c r="CO22" s="60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64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9" t="n">
        <f aca="false">COUNTIF(D23:AH23,"L")</f>
        <v>0</v>
      </c>
      <c r="AJ23" s="59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0" t="n">
        <f aca="false">IF(D23="V",0,IF(D23&lt;&gt;"L",BJ23+1,0))</f>
        <v>1</v>
      </c>
      <c r="BL23" s="60" t="n">
        <f aca="false">IF(E23="V",0,IF(E23&lt;&gt;"L",BK23+1,0))</f>
        <v>2</v>
      </c>
      <c r="BM23" s="60" t="n">
        <f aca="false">IF(F23="V",0,IF(F23&lt;&gt;"L",BL23+1,0))</f>
        <v>3</v>
      </c>
      <c r="BN23" s="60" t="n">
        <f aca="false">IF(G23="V",0,IF(G23&lt;&gt;"L",BM23+1,0))</f>
        <v>4</v>
      </c>
      <c r="BO23" s="60" t="n">
        <f aca="false">IF(H23="V",0,IF(H23&lt;&gt;"L",BN23+1,0))</f>
        <v>5</v>
      </c>
      <c r="BP23" s="60" t="n">
        <f aca="false">IF(I23="V",0,IF(I23&lt;&gt;"L",BO23+1,0))</f>
        <v>6</v>
      </c>
      <c r="BQ23" s="60" t="n">
        <f aca="false">IF(J23="V",0,IF(J23&lt;&gt;"L",BP23+1,0))</f>
        <v>7</v>
      </c>
      <c r="BR23" s="60" t="n">
        <f aca="false">IF(K23="V",0,IF(K23&lt;&gt;"L",BQ23+1,0))</f>
        <v>8</v>
      </c>
      <c r="BS23" s="60" t="n">
        <f aca="false">IF(L23="V",0,IF(L23&lt;&gt;"L",BR23+1,0))</f>
        <v>9</v>
      </c>
      <c r="BT23" s="60" t="n">
        <f aca="false">IF(M23="V",0,IF(M23&lt;&gt;"L",BS23+1,0))</f>
        <v>10</v>
      </c>
      <c r="BU23" s="60" t="n">
        <f aca="false">IF(N23="V",0,IF(N23&lt;&gt;"L",BT23+1,0))</f>
        <v>11</v>
      </c>
      <c r="BV23" s="60" t="n">
        <f aca="false">IF(O23="V",0,IF(O23&lt;&gt;"L",BU23+1,0))</f>
        <v>12</v>
      </c>
      <c r="BW23" s="60" t="n">
        <f aca="false">IF(P23="V",0,IF(P23&lt;&gt;"L",BV23+1,0))</f>
        <v>13</v>
      </c>
      <c r="BX23" s="60" t="n">
        <f aca="false">IF(Q23="V",0,IF(Q23&lt;&gt;"L",BW23+1,0))</f>
        <v>14</v>
      </c>
      <c r="BY23" s="60" t="n">
        <f aca="false">IF(R23="V",0,IF(R23&lt;&gt;"L",BX23+1,0))</f>
        <v>15</v>
      </c>
      <c r="BZ23" s="60" t="n">
        <f aca="false">IF(S23="V",0,IF(S23&lt;&gt;"L",BY23+1,0))</f>
        <v>16</v>
      </c>
      <c r="CA23" s="60" t="n">
        <f aca="false">IF(T23="V",0,IF(T23&lt;&gt;"L",BZ23+1,0))</f>
        <v>17</v>
      </c>
      <c r="CB23" s="60" t="n">
        <f aca="false">IF(U23="V",0,IF(U23&lt;&gt;"L",CA23+1,0))</f>
        <v>18</v>
      </c>
      <c r="CC23" s="60" t="n">
        <f aca="false">IF(V23="V",0,IF(V23&lt;&gt;"L",CB23+1,0))</f>
        <v>19</v>
      </c>
      <c r="CD23" s="60" t="n">
        <f aca="false">IF(W23="V",0,IF(W23&lt;&gt;"L",CC23+1,0))</f>
        <v>20</v>
      </c>
      <c r="CE23" s="60" t="n">
        <f aca="false">IF(X23="V",0,IF(X23&lt;&gt;"L",CD23+1,0))</f>
        <v>21</v>
      </c>
      <c r="CF23" s="60" t="n">
        <f aca="false">IF(Y23="V",0,IF(Y23&lt;&gt;"L",CE23+1,0))</f>
        <v>22</v>
      </c>
      <c r="CG23" s="60" t="n">
        <f aca="false">IF(Z23="V",0,IF(Z23&lt;&gt;"L",CF23+1,0))</f>
        <v>23</v>
      </c>
      <c r="CH23" s="60" t="n">
        <f aca="false">IF(AA23="V",0,IF(AA23&lt;&gt;"L",CG23+1,0))</f>
        <v>24</v>
      </c>
      <c r="CI23" s="60" t="n">
        <f aca="false">IF(AB23="V",0,IF(AB23&lt;&gt;"L",CH23+1,0))</f>
        <v>25</v>
      </c>
      <c r="CJ23" s="60" t="n">
        <f aca="false">IF(AC23="V",0,IF(AC23&lt;&gt;"L",CI23+1,0))</f>
        <v>26</v>
      </c>
      <c r="CK23" s="60" t="n">
        <f aca="false">IF(AD23="V",0,IF(AD23&lt;&gt;"L",CJ23+1,0))</f>
        <v>27</v>
      </c>
      <c r="CL23" s="60" t="n">
        <f aca="false">IF(AE23="V",0,IF(AE23&lt;&gt;"L",CK23+1,0))</f>
        <v>28</v>
      </c>
      <c r="CM23" s="60" t="n">
        <f aca="false">IF(AF23="V",0,IF(AF23&lt;&gt;"L",CL23+1,0))</f>
        <v>29</v>
      </c>
      <c r="CN23" s="60" t="n">
        <f aca="false">IF(AG23="V",0,IF(AG23&lt;&gt;"L",CM23+1,0))</f>
        <v>30</v>
      </c>
      <c r="CO23" s="60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61"/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9" t="n">
        <f aca="false">COUNTIF(D24:AH24,"L")</f>
        <v>0</v>
      </c>
      <c r="AJ24" s="59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0" t="n">
        <f aca="false">IF(D24="V",0,IF(D24&lt;&gt;"L",BJ24+1,0))</f>
        <v>1</v>
      </c>
      <c r="BL24" s="60" t="n">
        <f aca="false">IF(E24="V",0,IF(E24&lt;&gt;"L",BK24+1,0))</f>
        <v>2</v>
      </c>
      <c r="BM24" s="60" t="n">
        <f aca="false">IF(F24="V",0,IF(F24&lt;&gt;"L",BL24+1,0))</f>
        <v>3</v>
      </c>
      <c r="BN24" s="60" t="n">
        <f aca="false">IF(G24="V",0,IF(G24&lt;&gt;"L",BM24+1,0))</f>
        <v>4</v>
      </c>
      <c r="BO24" s="60" t="n">
        <f aca="false">IF(H24="V",0,IF(H24&lt;&gt;"L",BN24+1,0))</f>
        <v>5</v>
      </c>
      <c r="BP24" s="60" t="n">
        <f aca="false">IF(I24="V",0,IF(I24&lt;&gt;"L",BO24+1,0))</f>
        <v>6</v>
      </c>
      <c r="BQ24" s="60" t="n">
        <f aca="false">IF(J24="V",0,IF(J24&lt;&gt;"L",BP24+1,0))</f>
        <v>7</v>
      </c>
      <c r="BR24" s="60" t="n">
        <f aca="false">IF(K24="V",0,IF(K24&lt;&gt;"L",BQ24+1,0))</f>
        <v>8</v>
      </c>
      <c r="BS24" s="60" t="n">
        <f aca="false">IF(L24="V",0,IF(L24&lt;&gt;"L",BR24+1,0))</f>
        <v>9</v>
      </c>
      <c r="BT24" s="60" t="n">
        <f aca="false">IF(M24="V",0,IF(M24&lt;&gt;"L",BS24+1,0))</f>
        <v>10</v>
      </c>
      <c r="BU24" s="60" t="n">
        <f aca="false">IF(N24="V",0,IF(N24&lt;&gt;"L",BT24+1,0))</f>
        <v>11</v>
      </c>
      <c r="BV24" s="60" t="n">
        <f aca="false">IF(O24="V",0,IF(O24&lt;&gt;"L",BU24+1,0))</f>
        <v>12</v>
      </c>
      <c r="BW24" s="60" t="n">
        <f aca="false">IF(P24="V",0,IF(P24&lt;&gt;"L",BV24+1,0))</f>
        <v>13</v>
      </c>
      <c r="BX24" s="60" t="n">
        <f aca="false">IF(Q24="V",0,IF(Q24&lt;&gt;"L",BW24+1,0))</f>
        <v>14</v>
      </c>
      <c r="BY24" s="60" t="n">
        <f aca="false">IF(R24="V",0,IF(R24&lt;&gt;"L",BX24+1,0))</f>
        <v>15</v>
      </c>
      <c r="BZ24" s="60" t="n">
        <f aca="false">IF(S24="V",0,IF(S24&lt;&gt;"L",BY24+1,0))</f>
        <v>16</v>
      </c>
      <c r="CA24" s="60" t="n">
        <f aca="false">IF(T24="V",0,IF(T24&lt;&gt;"L",BZ24+1,0))</f>
        <v>17</v>
      </c>
      <c r="CB24" s="60" t="n">
        <f aca="false">IF(U24="V",0,IF(U24&lt;&gt;"L",CA24+1,0))</f>
        <v>18</v>
      </c>
      <c r="CC24" s="60" t="n">
        <f aca="false">IF(V24="V",0,IF(V24&lt;&gt;"L",CB24+1,0))</f>
        <v>19</v>
      </c>
      <c r="CD24" s="60" t="n">
        <f aca="false">IF(W24="V",0,IF(W24&lt;&gt;"L",CC24+1,0))</f>
        <v>20</v>
      </c>
      <c r="CE24" s="60" t="n">
        <f aca="false">IF(X24="V",0,IF(X24&lt;&gt;"L",CD24+1,0))</f>
        <v>21</v>
      </c>
      <c r="CF24" s="60" t="n">
        <f aca="false">IF(Y24="V",0,IF(Y24&lt;&gt;"L",CE24+1,0))</f>
        <v>22</v>
      </c>
      <c r="CG24" s="60" t="n">
        <f aca="false">IF(Z24="V",0,IF(Z24&lt;&gt;"L",CF24+1,0))</f>
        <v>23</v>
      </c>
      <c r="CH24" s="60" t="n">
        <f aca="false">IF(AA24="V",0,IF(AA24&lt;&gt;"L",CG24+1,0))</f>
        <v>24</v>
      </c>
      <c r="CI24" s="60" t="n">
        <f aca="false">IF(AB24="V",0,IF(AB24&lt;&gt;"L",CH24+1,0))</f>
        <v>25</v>
      </c>
      <c r="CJ24" s="60" t="n">
        <f aca="false">IF(AC24="V",0,IF(AC24&lt;&gt;"L",CI24+1,0))</f>
        <v>26</v>
      </c>
      <c r="CK24" s="60" t="n">
        <f aca="false">IF(AD24="V",0,IF(AD24&lt;&gt;"L",CJ24+1,0))</f>
        <v>27</v>
      </c>
      <c r="CL24" s="60" t="n">
        <f aca="false">IF(AE24="V",0,IF(AE24&lt;&gt;"L",CK24+1,0))</f>
        <v>28</v>
      </c>
      <c r="CM24" s="60" t="n">
        <f aca="false">IF(AF24="V",0,IF(AF24&lt;&gt;"L",CL24+1,0))</f>
        <v>29</v>
      </c>
      <c r="CN24" s="60" t="n">
        <f aca="false">IF(AG24="V",0,IF(AG24&lt;&gt;"L",CM24+1,0))</f>
        <v>30</v>
      </c>
      <c r="CO24" s="60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64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9" t="n">
        <f aca="false">COUNTIF(D25:AH25,"L")</f>
        <v>0</v>
      </c>
      <c r="AJ25" s="59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0" t="n">
        <f aca="false">IF(D25="V",0,IF(D25&lt;&gt;"L",BJ25+1,0))</f>
        <v>1</v>
      </c>
      <c r="BL25" s="60" t="n">
        <f aca="false">IF(E25="V",0,IF(E25&lt;&gt;"L",BK25+1,0))</f>
        <v>2</v>
      </c>
      <c r="BM25" s="60" t="n">
        <f aca="false">IF(F25="V",0,IF(F25&lt;&gt;"L",BL25+1,0))</f>
        <v>3</v>
      </c>
      <c r="BN25" s="60" t="n">
        <f aca="false">IF(G25="V",0,IF(G25&lt;&gt;"L",BM25+1,0))</f>
        <v>4</v>
      </c>
      <c r="BO25" s="60" t="n">
        <f aca="false">IF(H25="V",0,IF(H25&lt;&gt;"L",BN25+1,0))</f>
        <v>5</v>
      </c>
      <c r="BP25" s="60" t="n">
        <f aca="false">IF(I25="V",0,IF(I25&lt;&gt;"L",BO25+1,0))</f>
        <v>6</v>
      </c>
      <c r="BQ25" s="60" t="n">
        <f aca="false">IF(J25="V",0,IF(J25&lt;&gt;"L",BP25+1,0))</f>
        <v>7</v>
      </c>
      <c r="BR25" s="60" t="n">
        <f aca="false">IF(K25="V",0,IF(K25&lt;&gt;"L",BQ25+1,0))</f>
        <v>8</v>
      </c>
      <c r="BS25" s="60" t="n">
        <f aca="false">IF(L25="V",0,IF(L25&lt;&gt;"L",BR25+1,0))</f>
        <v>9</v>
      </c>
      <c r="BT25" s="60" t="n">
        <f aca="false">IF(M25="V",0,IF(M25&lt;&gt;"L",BS25+1,0))</f>
        <v>10</v>
      </c>
      <c r="BU25" s="60" t="n">
        <f aca="false">IF(N25="V",0,IF(N25&lt;&gt;"L",BT25+1,0))</f>
        <v>11</v>
      </c>
      <c r="BV25" s="60" t="n">
        <f aca="false">IF(O25="V",0,IF(O25&lt;&gt;"L",BU25+1,0))</f>
        <v>12</v>
      </c>
      <c r="BW25" s="60" t="n">
        <f aca="false">IF(P25="V",0,IF(P25&lt;&gt;"L",BV25+1,0))</f>
        <v>13</v>
      </c>
      <c r="BX25" s="60" t="n">
        <f aca="false">IF(Q25="V",0,IF(Q25&lt;&gt;"L",BW25+1,0))</f>
        <v>14</v>
      </c>
      <c r="BY25" s="60" t="n">
        <f aca="false">IF(R25="V",0,IF(R25&lt;&gt;"L",BX25+1,0))</f>
        <v>15</v>
      </c>
      <c r="BZ25" s="60" t="n">
        <f aca="false">IF(S25="V",0,IF(S25&lt;&gt;"L",BY25+1,0))</f>
        <v>16</v>
      </c>
      <c r="CA25" s="60" t="n">
        <f aca="false">IF(T25="V",0,IF(T25&lt;&gt;"L",BZ25+1,0))</f>
        <v>17</v>
      </c>
      <c r="CB25" s="60" t="n">
        <f aca="false">IF(U25="V",0,IF(U25&lt;&gt;"L",CA25+1,0))</f>
        <v>18</v>
      </c>
      <c r="CC25" s="60" t="n">
        <f aca="false">IF(V25="V",0,IF(V25&lt;&gt;"L",CB25+1,0))</f>
        <v>19</v>
      </c>
      <c r="CD25" s="60" t="n">
        <f aca="false">IF(W25="V",0,IF(W25&lt;&gt;"L",CC25+1,0))</f>
        <v>20</v>
      </c>
      <c r="CE25" s="60" t="n">
        <f aca="false">IF(X25="V",0,IF(X25&lt;&gt;"L",CD25+1,0))</f>
        <v>21</v>
      </c>
      <c r="CF25" s="60" t="n">
        <f aca="false">IF(Y25="V",0,IF(Y25&lt;&gt;"L",CE25+1,0))</f>
        <v>22</v>
      </c>
      <c r="CG25" s="60" t="n">
        <f aca="false">IF(Z25="V",0,IF(Z25&lt;&gt;"L",CF25+1,0))</f>
        <v>23</v>
      </c>
      <c r="CH25" s="60" t="n">
        <f aca="false">IF(AA25="V",0,IF(AA25&lt;&gt;"L",CG25+1,0))</f>
        <v>24</v>
      </c>
      <c r="CI25" s="60" t="n">
        <f aca="false">IF(AB25="V",0,IF(AB25&lt;&gt;"L",CH25+1,0))</f>
        <v>25</v>
      </c>
      <c r="CJ25" s="60" t="n">
        <f aca="false">IF(AC25="V",0,IF(AC25&lt;&gt;"L",CI25+1,0))</f>
        <v>26</v>
      </c>
      <c r="CK25" s="60" t="n">
        <f aca="false">IF(AD25="V",0,IF(AD25&lt;&gt;"L",CJ25+1,0))</f>
        <v>27</v>
      </c>
      <c r="CL25" s="60" t="n">
        <f aca="false">IF(AE25="V",0,IF(AE25&lt;&gt;"L",CK25+1,0))</f>
        <v>28</v>
      </c>
      <c r="CM25" s="60" t="n">
        <f aca="false">IF(AF25="V",0,IF(AF25&lt;&gt;"L",CL25+1,0))</f>
        <v>29</v>
      </c>
      <c r="CN25" s="60" t="n">
        <f aca="false">IF(AG25="V",0,IF(AG25&lt;&gt;"L",CM25+1,0))</f>
        <v>30</v>
      </c>
      <c r="CO25" s="60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64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9" t="n">
        <f aca="false">COUNTIF(D26:AH26,"L")</f>
        <v>0</v>
      </c>
      <c r="AJ26" s="59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0" t="n">
        <f aca="false">IF(D26="V",0,IF(D26&lt;&gt;"L",BJ26+1,0))</f>
        <v>1</v>
      </c>
      <c r="BL26" s="60" t="n">
        <f aca="false">IF(E26="V",0,IF(E26&lt;&gt;"L",BK26+1,0))</f>
        <v>2</v>
      </c>
      <c r="BM26" s="60" t="n">
        <f aca="false">IF(F26="V",0,IF(F26&lt;&gt;"L",BL26+1,0))</f>
        <v>3</v>
      </c>
      <c r="BN26" s="60" t="n">
        <f aca="false">IF(G26="V",0,IF(G26&lt;&gt;"L",BM26+1,0))</f>
        <v>4</v>
      </c>
      <c r="BO26" s="60" t="n">
        <f aca="false">IF(H26="V",0,IF(H26&lt;&gt;"L",BN26+1,0))</f>
        <v>5</v>
      </c>
      <c r="BP26" s="60" t="n">
        <f aca="false">IF(I26="V",0,IF(I26&lt;&gt;"L",BO26+1,0))</f>
        <v>6</v>
      </c>
      <c r="BQ26" s="60" t="n">
        <f aca="false">IF(J26="V",0,IF(J26&lt;&gt;"L",BP26+1,0))</f>
        <v>7</v>
      </c>
      <c r="BR26" s="60" t="n">
        <f aca="false">IF(K26="V",0,IF(K26&lt;&gt;"L",BQ26+1,0))</f>
        <v>8</v>
      </c>
      <c r="BS26" s="60" t="n">
        <f aca="false">IF(L26="V",0,IF(L26&lt;&gt;"L",BR26+1,0))</f>
        <v>9</v>
      </c>
      <c r="BT26" s="60" t="n">
        <f aca="false">IF(M26="V",0,IF(M26&lt;&gt;"L",BS26+1,0))</f>
        <v>10</v>
      </c>
      <c r="BU26" s="60" t="n">
        <f aca="false">IF(N26="V",0,IF(N26&lt;&gt;"L",BT26+1,0))</f>
        <v>11</v>
      </c>
      <c r="BV26" s="60" t="n">
        <f aca="false">IF(O26="V",0,IF(O26&lt;&gt;"L",BU26+1,0))</f>
        <v>12</v>
      </c>
      <c r="BW26" s="60" t="n">
        <f aca="false">IF(P26="V",0,IF(P26&lt;&gt;"L",BV26+1,0))</f>
        <v>13</v>
      </c>
      <c r="BX26" s="60" t="n">
        <f aca="false">IF(Q26="V",0,IF(Q26&lt;&gt;"L",BW26+1,0))</f>
        <v>14</v>
      </c>
      <c r="BY26" s="60" t="n">
        <f aca="false">IF(R26="V",0,IF(R26&lt;&gt;"L",BX26+1,0))</f>
        <v>15</v>
      </c>
      <c r="BZ26" s="60" t="n">
        <f aca="false">IF(S26="V",0,IF(S26&lt;&gt;"L",BY26+1,0))</f>
        <v>16</v>
      </c>
      <c r="CA26" s="60" t="n">
        <f aca="false">IF(T26="V",0,IF(T26&lt;&gt;"L",BZ26+1,0))</f>
        <v>17</v>
      </c>
      <c r="CB26" s="60" t="n">
        <f aca="false">IF(U26="V",0,IF(U26&lt;&gt;"L",CA26+1,0))</f>
        <v>18</v>
      </c>
      <c r="CC26" s="60" t="n">
        <f aca="false">IF(V26="V",0,IF(V26&lt;&gt;"L",CB26+1,0))</f>
        <v>19</v>
      </c>
      <c r="CD26" s="60" t="n">
        <f aca="false">IF(W26="V",0,IF(W26&lt;&gt;"L",CC26+1,0))</f>
        <v>20</v>
      </c>
      <c r="CE26" s="60" t="n">
        <f aca="false">IF(X26="V",0,IF(X26&lt;&gt;"L",CD26+1,0))</f>
        <v>21</v>
      </c>
      <c r="CF26" s="60" t="n">
        <f aca="false">IF(Y26="V",0,IF(Y26&lt;&gt;"L",CE26+1,0))</f>
        <v>22</v>
      </c>
      <c r="CG26" s="60" t="n">
        <f aca="false">IF(Z26="V",0,IF(Z26&lt;&gt;"L",CF26+1,0))</f>
        <v>23</v>
      </c>
      <c r="CH26" s="60" t="n">
        <f aca="false">IF(AA26="V",0,IF(AA26&lt;&gt;"L",CG26+1,0))</f>
        <v>24</v>
      </c>
      <c r="CI26" s="60" t="n">
        <f aca="false">IF(AB26="V",0,IF(AB26&lt;&gt;"L",CH26+1,0))</f>
        <v>25</v>
      </c>
      <c r="CJ26" s="60" t="n">
        <f aca="false">IF(AC26="V",0,IF(AC26&lt;&gt;"L",CI26+1,0))</f>
        <v>26</v>
      </c>
      <c r="CK26" s="60" t="n">
        <f aca="false">IF(AD26="V",0,IF(AD26&lt;&gt;"L",CJ26+1,0))</f>
        <v>27</v>
      </c>
      <c r="CL26" s="60" t="n">
        <f aca="false">IF(AE26="V",0,IF(AE26&lt;&gt;"L",CK26+1,0))</f>
        <v>28</v>
      </c>
      <c r="CM26" s="60" t="n">
        <f aca="false">IF(AF26="V",0,IF(AF26&lt;&gt;"L",CL26+1,0))</f>
        <v>29</v>
      </c>
      <c r="CN26" s="60" t="n">
        <f aca="false">IF(AG26="V",0,IF(AG26&lt;&gt;"L",CM26+1,0))</f>
        <v>30</v>
      </c>
      <c r="CO26" s="60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64"/>
      <c r="B27" s="57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9" t="n">
        <f aca="false">COUNTIF(D27:AH27,"L")</f>
        <v>0</v>
      </c>
      <c r="AJ27" s="59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0" t="n">
        <f aca="false">IF(D27="V",0,IF(D27&lt;&gt;"L",BJ27+1,0))</f>
        <v>1</v>
      </c>
      <c r="BL27" s="60" t="n">
        <f aca="false">IF(E27="V",0,IF(E27&lt;&gt;"L",BK27+1,0))</f>
        <v>2</v>
      </c>
      <c r="BM27" s="60" t="n">
        <f aca="false">IF(F27="V",0,IF(F27&lt;&gt;"L",BL27+1,0))</f>
        <v>3</v>
      </c>
      <c r="BN27" s="60" t="n">
        <f aca="false">IF(G27="V",0,IF(G27&lt;&gt;"L",BM27+1,0))</f>
        <v>4</v>
      </c>
      <c r="BO27" s="60" t="n">
        <f aca="false">IF(H27="V",0,IF(H27&lt;&gt;"L",BN27+1,0))</f>
        <v>5</v>
      </c>
      <c r="BP27" s="60" t="n">
        <f aca="false">IF(I27="V",0,IF(I27&lt;&gt;"L",BO27+1,0))</f>
        <v>6</v>
      </c>
      <c r="BQ27" s="60" t="n">
        <f aca="false">IF(J27="V",0,IF(J27&lt;&gt;"L",BP27+1,0))</f>
        <v>7</v>
      </c>
      <c r="BR27" s="60" t="n">
        <f aca="false">IF(K27="V",0,IF(K27&lt;&gt;"L",BQ27+1,0))</f>
        <v>8</v>
      </c>
      <c r="BS27" s="60" t="n">
        <f aca="false">IF(L27="V",0,IF(L27&lt;&gt;"L",BR27+1,0))</f>
        <v>9</v>
      </c>
      <c r="BT27" s="60" t="n">
        <f aca="false">IF(M27="V",0,IF(M27&lt;&gt;"L",BS27+1,0))</f>
        <v>10</v>
      </c>
      <c r="BU27" s="60" t="n">
        <f aca="false">IF(N27="V",0,IF(N27&lt;&gt;"L",BT27+1,0))</f>
        <v>11</v>
      </c>
      <c r="BV27" s="60" t="n">
        <f aca="false">IF(O27="V",0,IF(O27&lt;&gt;"L",BU27+1,0))</f>
        <v>12</v>
      </c>
      <c r="BW27" s="60" t="n">
        <f aca="false">IF(P27="V",0,IF(P27&lt;&gt;"L",BV27+1,0))</f>
        <v>13</v>
      </c>
      <c r="BX27" s="60" t="n">
        <f aca="false">IF(Q27="V",0,IF(Q27&lt;&gt;"L",BW27+1,0))</f>
        <v>14</v>
      </c>
      <c r="BY27" s="60" t="n">
        <f aca="false">IF(R27="V",0,IF(R27&lt;&gt;"L",BX27+1,0))</f>
        <v>15</v>
      </c>
      <c r="BZ27" s="60" t="n">
        <f aca="false">IF(S27="V",0,IF(S27&lt;&gt;"L",BY27+1,0))</f>
        <v>16</v>
      </c>
      <c r="CA27" s="60" t="n">
        <f aca="false">IF(T27="V",0,IF(T27&lt;&gt;"L",BZ27+1,0))</f>
        <v>17</v>
      </c>
      <c r="CB27" s="60" t="n">
        <f aca="false">IF(U27="V",0,IF(U27&lt;&gt;"L",CA27+1,0))</f>
        <v>18</v>
      </c>
      <c r="CC27" s="60" t="n">
        <f aca="false">IF(V27="V",0,IF(V27&lt;&gt;"L",CB27+1,0))</f>
        <v>19</v>
      </c>
      <c r="CD27" s="60" t="n">
        <f aca="false">IF(W27="V",0,IF(W27&lt;&gt;"L",CC27+1,0))</f>
        <v>20</v>
      </c>
      <c r="CE27" s="60" t="n">
        <f aca="false">IF(X27="V",0,IF(X27&lt;&gt;"L",CD27+1,0))</f>
        <v>21</v>
      </c>
      <c r="CF27" s="60" t="n">
        <f aca="false">IF(Y27="V",0,IF(Y27&lt;&gt;"L",CE27+1,0))</f>
        <v>22</v>
      </c>
      <c r="CG27" s="60" t="n">
        <f aca="false">IF(Z27="V",0,IF(Z27&lt;&gt;"L",CF27+1,0))</f>
        <v>23</v>
      </c>
      <c r="CH27" s="60" t="n">
        <f aca="false">IF(AA27="V",0,IF(AA27&lt;&gt;"L",CG27+1,0))</f>
        <v>24</v>
      </c>
      <c r="CI27" s="60" t="n">
        <f aca="false">IF(AB27="V",0,IF(AB27&lt;&gt;"L",CH27+1,0))</f>
        <v>25</v>
      </c>
      <c r="CJ27" s="60" t="n">
        <f aca="false">IF(AC27="V",0,IF(AC27&lt;&gt;"L",CI27+1,0))</f>
        <v>26</v>
      </c>
      <c r="CK27" s="60" t="n">
        <f aca="false">IF(AD27="V",0,IF(AD27&lt;&gt;"L",CJ27+1,0))</f>
        <v>27</v>
      </c>
      <c r="CL27" s="60" t="n">
        <f aca="false">IF(AE27="V",0,IF(AE27&lt;&gt;"L",CK27+1,0))</f>
        <v>28</v>
      </c>
      <c r="CM27" s="60" t="n">
        <f aca="false">IF(AF27="V",0,IF(AF27&lt;&gt;"L",CL27+1,0))</f>
        <v>29</v>
      </c>
      <c r="CN27" s="60" t="n">
        <f aca="false">IF(AG27="V",0,IF(AG27&lt;&gt;"L",CM27+1,0))</f>
        <v>30</v>
      </c>
      <c r="CO27" s="60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61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9" t="n">
        <f aca="false">COUNTIF(D28:AH28,"L")</f>
        <v>0</v>
      </c>
      <c r="AJ28" s="59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0" t="n">
        <f aca="false">IF(D28="V",0,IF(D28&lt;&gt;"L",BJ28+1,0))</f>
        <v>1</v>
      </c>
      <c r="BL28" s="60" t="n">
        <f aca="false">IF(E28="V",0,IF(E28&lt;&gt;"L",BK28+1,0))</f>
        <v>2</v>
      </c>
      <c r="BM28" s="60" t="n">
        <f aca="false">IF(F28="V",0,IF(F28&lt;&gt;"L",BL28+1,0))</f>
        <v>3</v>
      </c>
      <c r="BN28" s="60" t="n">
        <f aca="false">IF(G28="V",0,IF(G28&lt;&gt;"L",BM28+1,0))</f>
        <v>4</v>
      </c>
      <c r="BO28" s="60" t="n">
        <f aca="false">IF(H28="V",0,IF(H28&lt;&gt;"L",BN28+1,0))</f>
        <v>5</v>
      </c>
      <c r="BP28" s="60" t="n">
        <f aca="false">IF(I28="V",0,IF(I28&lt;&gt;"L",BO28+1,0))</f>
        <v>6</v>
      </c>
      <c r="BQ28" s="60" t="n">
        <f aca="false">IF(J28="V",0,IF(J28&lt;&gt;"L",BP28+1,0))</f>
        <v>7</v>
      </c>
      <c r="BR28" s="60" t="n">
        <f aca="false">IF(K28="V",0,IF(K28&lt;&gt;"L",BQ28+1,0))</f>
        <v>8</v>
      </c>
      <c r="BS28" s="60" t="n">
        <f aca="false">IF(L28="V",0,IF(L28&lt;&gt;"L",BR28+1,0))</f>
        <v>9</v>
      </c>
      <c r="BT28" s="60" t="n">
        <f aca="false">IF(M28="V",0,IF(M28&lt;&gt;"L",BS28+1,0))</f>
        <v>10</v>
      </c>
      <c r="BU28" s="60" t="n">
        <f aca="false">IF(N28="V",0,IF(N28&lt;&gt;"L",BT28+1,0))</f>
        <v>11</v>
      </c>
      <c r="BV28" s="60" t="n">
        <f aca="false">IF(O28="V",0,IF(O28&lt;&gt;"L",BU28+1,0))</f>
        <v>12</v>
      </c>
      <c r="BW28" s="60" t="n">
        <f aca="false">IF(P28="V",0,IF(P28&lt;&gt;"L",BV28+1,0))</f>
        <v>13</v>
      </c>
      <c r="BX28" s="60" t="n">
        <f aca="false">IF(Q28="V",0,IF(Q28&lt;&gt;"L",BW28+1,0))</f>
        <v>14</v>
      </c>
      <c r="BY28" s="60" t="n">
        <f aca="false">IF(R28="V",0,IF(R28&lt;&gt;"L",BX28+1,0))</f>
        <v>15</v>
      </c>
      <c r="BZ28" s="60" t="n">
        <f aca="false">IF(S28="V",0,IF(S28&lt;&gt;"L",BY28+1,0))</f>
        <v>16</v>
      </c>
      <c r="CA28" s="60" t="n">
        <f aca="false">IF(T28="V",0,IF(T28&lt;&gt;"L",BZ28+1,0))</f>
        <v>17</v>
      </c>
      <c r="CB28" s="60" t="n">
        <f aca="false">IF(U28="V",0,IF(U28&lt;&gt;"L",CA28+1,0))</f>
        <v>18</v>
      </c>
      <c r="CC28" s="60" t="n">
        <f aca="false">IF(V28="V",0,IF(V28&lt;&gt;"L",CB28+1,0))</f>
        <v>19</v>
      </c>
      <c r="CD28" s="60" t="n">
        <f aca="false">IF(W28="V",0,IF(W28&lt;&gt;"L",CC28+1,0))</f>
        <v>20</v>
      </c>
      <c r="CE28" s="60" t="n">
        <f aca="false">IF(X28="V",0,IF(X28&lt;&gt;"L",CD28+1,0))</f>
        <v>21</v>
      </c>
      <c r="CF28" s="60" t="n">
        <f aca="false">IF(Y28="V",0,IF(Y28&lt;&gt;"L",CE28+1,0))</f>
        <v>22</v>
      </c>
      <c r="CG28" s="60" t="n">
        <f aca="false">IF(Z28="V",0,IF(Z28&lt;&gt;"L",CF28+1,0))</f>
        <v>23</v>
      </c>
      <c r="CH28" s="60" t="n">
        <f aca="false">IF(AA28="V",0,IF(AA28&lt;&gt;"L",CG28+1,0))</f>
        <v>24</v>
      </c>
      <c r="CI28" s="60" t="n">
        <f aca="false">IF(AB28="V",0,IF(AB28&lt;&gt;"L",CH28+1,0))</f>
        <v>25</v>
      </c>
      <c r="CJ28" s="60" t="n">
        <f aca="false">IF(AC28="V",0,IF(AC28&lt;&gt;"L",CI28+1,0))</f>
        <v>26</v>
      </c>
      <c r="CK28" s="60" t="n">
        <f aca="false">IF(AD28="V",0,IF(AD28&lt;&gt;"L",CJ28+1,0))</f>
        <v>27</v>
      </c>
      <c r="CL28" s="60" t="n">
        <f aca="false">IF(AE28="V",0,IF(AE28&lt;&gt;"L",CK28+1,0))</f>
        <v>28</v>
      </c>
      <c r="CM28" s="60" t="n">
        <f aca="false">IF(AF28="V",0,IF(AF28&lt;&gt;"L",CL28+1,0))</f>
        <v>29</v>
      </c>
      <c r="CN28" s="60" t="n">
        <f aca="false">IF(AG28="V",0,IF(AG28&lt;&gt;"L",CM28+1,0))</f>
        <v>30</v>
      </c>
      <c r="CO28" s="60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61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9" t="n">
        <f aca="false">COUNTIF(D29:AH29,"L")</f>
        <v>0</v>
      </c>
      <c r="AJ29" s="59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0" t="n">
        <f aca="false">IF(D29="V",0,IF(D29&lt;&gt;"L",BJ29+1,0))</f>
        <v>1</v>
      </c>
      <c r="BL29" s="60" t="n">
        <f aca="false">IF(E29="V",0,IF(E29&lt;&gt;"L",BK29+1,0))</f>
        <v>2</v>
      </c>
      <c r="BM29" s="60" t="n">
        <f aca="false">IF(F29="V",0,IF(F29&lt;&gt;"L",BL29+1,0))</f>
        <v>3</v>
      </c>
      <c r="BN29" s="60" t="n">
        <f aca="false">IF(G29="V",0,IF(G29&lt;&gt;"L",BM29+1,0))</f>
        <v>4</v>
      </c>
      <c r="BO29" s="60" t="n">
        <f aca="false">IF(H29="V",0,IF(H29&lt;&gt;"L",BN29+1,0))</f>
        <v>5</v>
      </c>
      <c r="BP29" s="60" t="n">
        <f aca="false">IF(I29="V",0,IF(I29&lt;&gt;"L",BO29+1,0))</f>
        <v>6</v>
      </c>
      <c r="BQ29" s="60" t="n">
        <f aca="false">IF(J29="V",0,IF(J29&lt;&gt;"L",BP29+1,0))</f>
        <v>7</v>
      </c>
      <c r="BR29" s="60" t="n">
        <f aca="false">IF(K29="V",0,IF(K29&lt;&gt;"L",BQ29+1,0))</f>
        <v>8</v>
      </c>
      <c r="BS29" s="60" t="n">
        <f aca="false">IF(L29="V",0,IF(L29&lt;&gt;"L",BR29+1,0))</f>
        <v>9</v>
      </c>
      <c r="BT29" s="60" t="n">
        <f aca="false">IF(M29="V",0,IF(M29&lt;&gt;"L",BS29+1,0))</f>
        <v>10</v>
      </c>
      <c r="BU29" s="60" t="n">
        <f aca="false">IF(N29="V",0,IF(N29&lt;&gt;"L",BT29+1,0))</f>
        <v>11</v>
      </c>
      <c r="BV29" s="60" t="n">
        <f aca="false">IF(O29="V",0,IF(O29&lt;&gt;"L",BU29+1,0))</f>
        <v>12</v>
      </c>
      <c r="BW29" s="60" t="n">
        <f aca="false">IF(P29="V",0,IF(P29&lt;&gt;"L",BV29+1,0))</f>
        <v>13</v>
      </c>
      <c r="BX29" s="60" t="n">
        <f aca="false">IF(Q29="V",0,IF(Q29&lt;&gt;"L",BW29+1,0))</f>
        <v>14</v>
      </c>
      <c r="BY29" s="60" t="n">
        <f aca="false">IF(R29="V",0,IF(R29&lt;&gt;"L",BX29+1,0))</f>
        <v>15</v>
      </c>
      <c r="BZ29" s="60" t="n">
        <f aca="false">IF(S29="V",0,IF(S29&lt;&gt;"L",BY29+1,0))</f>
        <v>16</v>
      </c>
      <c r="CA29" s="60" t="n">
        <f aca="false">IF(T29="V",0,IF(T29&lt;&gt;"L",BZ29+1,0))</f>
        <v>17</v>
      </c>
      <c r="CB29" s="60" t="n">
        <f aca="false">IF(U29="V",0,IF(U29&lt;&gt;"L",CA29+1,0))</f>
        <v>18</v>
      </c>
      <c r="CC29" s="60" t="n">
        <f aca="false">IF(V29="V",0,IF(V29&lt;&gt;"L",CB29+1,0))</f>
        <v>19</v>
      </c>
      <c r="CD29" s="60" t="n">
        <f aca="false">IF(W29="V",0,IF(W29&lt;&gt;"L",CC29+1,0))</f>
        <v>20</v>
      </c>
      <c r="CE29" s="60" t="n">
        <f aca="false">IF(X29="V",0,IF(X29&lt;&gt;"L",CD29+1,0))</f>
        <v>21</v>
      </c>
      <c r="CF29" s="60" t="n">
        <f aca="false">IF(Y29="V",0,IF(Y29&lt;&gt;"L",CE29+1,0))</f>
        <v>22</v>
      </c>
      <c r="CG29" s="60" t="n">
        <f aca="false">IF(Z29="V",0,IF(Z29&lt;&gt;"L",CF29+1,0))</f>
        <v>23</v>
      </c>
      <c r="CH29" s="60" t="n">
        <f aca="false">IF(AA29="V",0,IF(AA29&lt;&gt;"L",CG29+1,0))</f>
        <v>24</v>
      </c>
      <c r="CI29" s="60" t="n">
        <f aca="false">IF(AB29="V",0,IF(AB29&lt;&gt;"L",CH29+1,0))</f>
        <v>25</v>
      </c>
      <c r="CJ29" s="60" t="n">
        <f aca="false">IF(AC29="V",0,IF(AC29&lt;&gt;"L",CI29+1,0))</f>
        <v>26</v>
      </c>
      <c r="CK29" s="60" t="n">
        <f aca="false">IF(AD29="V",0,IF(AD29&lt;&gt;"L",CJ29+1,0))</f>
        <v>27</v>
      </c>
      <c r="CL29" s="60" t="n">
        <f aca="false">IF(AE29="V",0,IF(AE29&lt;&gt;"L",CK29+1,0))</f>
        <v>28</v>
      </c>
      <c r="CM29" s="60" t="n">
        <f aca="false">IF(AF29="V",0,IF(AF29&lt;&gt;"L",CL29+1,0))</f>
        <v>29</v>
      </c>
      <c r="CN29" s="60" t="n">
        <f aca="false">IF(AG29="V",0,IF(AG29&lt;&gt;"L",CM29+1,0))</f>
        <v>30</v>
      </c>
      <c r="CO29" s="60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61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9" t="n">
        <f aca="false">COUNTIF(D30:AH30,"L")</f>
        <v>0</v>
      </c>
      <c r="AJ30" s="59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0" t="n">
        <f aca="false">IF(D30="V",0,IF(D30&lt;&gt;"L",BJ30+1,0))</f>
        <v>1</v>
      </c>
      <c r="BL30" s="60" t="n">
        <f aca="false">IF(E30="V",0,IF(E30&lt;&gt;"L",BK30+1,0))</f>
        <v>2</v>
      </c>
      <c r="BM30" s="60" t="n">
        <f aca="false">IF(F30="V",0,IF(F30&lt;&gt;"L",BL30+1,0))</f>
        <v>3</v>
      </c>
      <c r="BN30" s="60" t="n">
        <f aca="false">IF(G30="V",0,IF(G30&lt;&gt;"L",BM30+1,0))</f>
        <v>4</v>
      </c>
      <c r="BO30" s="60" t="n">
        <f aca="false">IF(H30="V",0,IF(H30&lt;&gt;"L",BN30+1,0))</f>
        <v>5</v>
      </c>
      <c r="BP30" s="60" t="n">
        <f aca="false">IF(I30="V",0,IF(I30&lt;&gt;"L",BO30+1,0))</f>
        <v>6</v>
      </c>
      <c r="BQ30" s="60" t="n">
        <f aca="false">IF(J30="V",0,IF(J30&lt;&gt;"L",BP30+1,0))</f>
        <v>7</v>
      </c>
      <c r="BR30" s="60" t="n">
        <f aca="false">IF(K30="V",0,IF(K30&lt;&gt;"L",BQ30+1,0))</f>
        <v>8</v>
      </c>
      <c r="BS30" s="60" t="n">
        <f aca="false">IF(L30="V",0,IF(L30&lt;&gt;"L",BR30+1,0))</f>
        <v>9</v>
      </c>
      <c r="BT30" s="60" t="n">
        <f aca="false">IF(M30="V",0,IF(M30&lt;&gt;"L",BS30+1,0))</f>
        <v>10</v>
      </c>
      <c r="BU30" s="60" t="n">
        <f aca="false">IF(N30="V",0,IF(N30&lt;&gt;"L",BT30+1,0))</f>
        <v>11</v>
      </c>
      <c r="BV30" s="60" t="n">
        <f aca="false">IF(O30="V",0,IF(O30&lt;&gt;"L",BU30+1,0))</f>
        <v>12</v>
      </c>
      <c r="BW30" s="60" t="n">
        <f aca="false">IF(P30="V",0,IF(P30&lt;&gt;"L",BV30+1,0))</f>
        <v>13</v>
      </c>
      <c r="BX30" s="60" t="n">
        <f aca="false">IF(Q30="V",0,IF(Q30&lt;&gt;"L",BW30+1,0))</f>
        <v>14</v>
      </c>
      <c r="BY30" s="60" t="n">
        <f aca="false">IF(R30="V",0,IF(R30&lt;&gt;"L",BX30+1,0))</f>
        <v>15</v>
      </c>
      <c r="BZ30" s="60" t="n">
        <f aca="false">IF(S30="V",0,IF(S30&lt;&gt;"L",BY30+1,0))</f>
        <v>16</v>
      </c>
      <c r="CA30" s="60" t="n">
        <f aca="false">IF(T30="V",0,IF(T30&lt;&gt;"L",BZ30+1,0))</f>
        <v>17</v>
      </c>
      <c r="CB30" s="60" t="n">
        <f aca="false">IF(U30="V",0,IF(U30&lt;&gt;"L",CA30+1,0))</f>
        <v>18</v>
      </c>
      <c r="CC30" s="60" t="n">
        <f aca="false">IF(V30="V",0,IF(V30&lt;&gt;"L",CB30+1,0))</f>
        <v>19</v>
      </c>
      <c r="CD30" s="60" t="n">
        <f aca="false">IF(W30="V",0,IF(W30&lt;&gt;"L",CC30+1,0))</f>
        <v>20</v>
      </c>
      <c r="CE30" s="60" t="n">
        <f aca="false">IF(X30="V",0,IF(X30&lt;&gt;"L",CD30+1,0))</f>
        <v>21</v>
      </c>
      <c r="CF30" s="60" t="n">
        <f aca="false">IF(Y30="V",0,IF(Y30&lt;&gt;"L",CE30+1,0))</f>
        <v>22</v>
      </c>
      <c r="CG30" s="60" t="n">
        <f aca="false">IF(Z30="V",0,IF(Z30&lt;&gt;"L",CF30+1,0))</f>
        <v>23</v>
      </c>
      <c r="CH30" s="60" t="n">
        <f aca="false">IF(AA30="V",0,IF(AA30&lt;&gt;"L",CG30+1,0))</f>
        <v>24</v>
      </c>
      <c r="CI30" s="60" t="n">
        <f aca="false">IF(AB30="V",0,IF(AB30&lt;&gt;"L",CH30+1,0))</f>
        <v>25</v>
      </c>
      <c r="CJ30" s="60" t="n">
        <f aca="false">IF(AC30="V",0,IF(AC30&lt;&gt;"L",CI30+1,0))</f>
        <v>26</v>
      </c>
      <c r="CK30" s="60" t="n">
        <f aca="false">IF(AD30="V",0,IF(AD30&lt;&gt;"L",CJ30+1,0))</f>
        <v>27</v>
      </c>
      <c r="CL30" s="60" t="n">
        <f aca="false">IF(AE30="V",0,IF(AE30&lt;&gt;"L",CK30+1,0))</f>
        <v>28</v>
      </c>
      <c r="CM30" s="60" t="n">
        <f aca="false">IF(AF30="V",0,IF(AF30&lt;&gt;"L",CL30+1,0))</f>
        <v>29</v>
      </c>
      <c r="CN30" s="60" t="n">
        <f aca="false">IF(AG30="V",0,IF(AG30&lt;&gt;"L",CM30+1,0))</f>
        <v>30</v>
      </c>
      <c r="CO30" s="60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64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9" t="n">
        <f aca="false">COUNTIF(D31:AH31,"L")</f>
        <v>0</v>
      </c>
      <c r="AJ31" s="59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0" t="n">
        <f aca="false">IF(D31="V",0,IF(D31&lt;&gt;"L",BJ31+1,0))</f>
        <v>1</v>
      </c>
      <c r="BL31" s="60" t="n">
        <f aca="false">IF(E31="V",0,IF(E31&lt;&gt;"L",BK31+1,0))</f>
        <v>2</v>
      </c>
      <c r="BM31" s="60" t="n">
        <f aca="false">IF(F31="V",0,IF(F31&lt;&gt;"L",BL31+1,0))</f>
        <v>3</v>
      </c>
      <c r="BN31" s="60" t="n">
        <f aca="false">IF(G31="V",0,IF(G31&lt;&gt;"L",BM31+1,0))</f>
        <v>4</v>
      </c>
      <c r="BO31" s="60" t="n">
        <f aca="false">IF(H31="V",0,IF(H31&lt;&gt;"L",BN31+1,0))</f>
        <v>5</v>
      </c>
      <c r="BP31" s="60" t="n">
        <f aca="false">IF(I31="V",0,IF(I31&lt;&gt;"L",BO31+1,0))</f>
        <v>6</v>
      </c>
      <c r="BQ31" s="60" t="n">
        <f aca="false">IF(J31="V",0,IF(J31&lt;&gt;"L",BP31+1,0))</f>
        <v>7</v>
      </c>
      <c r="BR31" s="60" t="n">
        <f aca="false">IF(K31="V",0,IF(K31&lt;&gt;"L",BQ31+1,0))</f>
        <v>8</v>
      </c>
      <c r="BS31" s="60" t="n">
        <f aca="false">IF(L31="V",0,IF(L31&lt;&gt;"L",BR31+1,0))</f>
        <v>9</v>
      </c>
      <c r="BT31" s="60" t="n">
        <f aca="false">IF(M31="V",0,IF(M31&lt;&gt;"L",BS31+1,0))</f>
        <v>10</v>
      </c>
      <c r="BU31" s="60" t="n">
        <f aca="false">IF(N31="V",0,IF(N31&lt;&gt;"L",BT31+1,0))</f>
        <v>11</v>
      </c>
      <c r="BV31" s="60" t="n">
        <f aca="false">IF(O31="V",0,IF(O31&lt;&gt;"L",BU31+1,0))</f>
        <v>12</v>
      </c>
      <c r="BW31" s="60" t="n">
        <f aca="false">IF(P31="V",0,IF(P31&lt;&gt;"L",BV31+1,0))</f>
        <v>13</v>
      </c>
      <c r="BX31" s="60" t="n">
        <f aca="false">IF(Q31="V",0,IF(Q31&lt;&gt;"L",BW31+1,0))</f>
        <v>14</v>
      </c>
      <c r="BY31" s="60" t="n">
        <f aca="false">IF(R31="V",0,IF(R31&lt;&gt;"L",BX31+1,0))</f>
        <v>15</v>
      </c>
      <c r="BZ31" s="60" t="n">
        <f aca="false">IF(S31="V",0,IF(S31&lt;&gt;"L",BY31+1,0))</f>
        <v>16</v>
      </c>
      <c r="CA31" s="60" t="n">
        <f aca="false">IF(T31="V",0,IF(T31&lt;&gt;"L",BZ31+1,0))</f>
        <v>17</v>
      </c>
      <c r="CB31" s="60" t="n">
        <f aca="false">IF(U31="V",0,IF(U31&lt;&gt;"L",CA31+1,0))</f>
        <v>18</v>
      </c>
      <c r="CC31" s="60" t="n">
        <f aca="false">IF(V31="V",0,IF(V31&lt;&gt;"L",CB31+1,0))</f>
        <v>19</v>
      </c>
      <c r="CD31" s="60" t="n">
        <f aca="false">IF(W31="V",0,IF(W31&lt;&gt;"L",CC31+1,0))</f>
        <v>20</v>
      </c>
      <c r="CE31" s="60" t="n">
        <f aca="false">IF(X31="V",0,IF(X31&lt;&gt;"L",CD31+1,0))</f>
        <v>21</v>
      </c>
      <c r="CF31" s="60" t="n">
        <f aca="false">IF(Y31="V",0,IF(Y31&lt;&gt;"L",CE31+1,0))</f>
        <v>22</v>
      </c>
      <c r="CG31" s="60" t="n">
        <f aca="false">IF(Z31="V",0,IF(Z31&lt;&gt;"L",CF31+1,0))</f>
        <v>23</v>
      </c>
      <c r="CH31" s="60" t="n">
        <f aca="false">IF(AA31="V",0,IF(AA31&lt;&gt;"L",CG31+1,0))</f>
        <v>24</v>
      </c>
      <c r="CI31" s="60" t="n">
        <f aca="false">IF(AB31="V",0,IF(AB31&lt;&gt;"L",CH31+1,0))</f>
        <v>25</v>
      </c>
      <c r="CJ31" s="60" t="n">
        <f aca="false">IF(AC31="V",0,IF(AC31&lt;&gt;"L",CI31+1,0))</f>
        <v>26</v>
      </c>
      <c r="CK31" s="60" t="n">
        <f aca="false">IF(AD31="V",0,IF(AD31&lt;&gt;"L",CJ31+1,0))</f>
        <v>27</v>
      </c>
      <c r="CL31" s="60" t="n">
        <f aca="false">IF(AE31="V",0,IF(AE31&lt;&gt;"L",CK31+1,0))</f>
        <v>28</v>
      </c>
      <c r="CM31" s="60" t="n">
        <f aca="false">IF(AF31="V",0,IF(AF31&lt;&gt;"L",CL31+1,0))</f>
        <v>29</v>
      </c>
      <c r="CN31" s="60" t="n">
        <f aca="false">IF(AG31="V",0,IF(AG31&lt;&gt;"L",CM31+1,0))</f>
        <v>30</v>
      </c>
      <c r="CO31" s="60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61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9" t="n">
        <f aca="false">COUNTIF(D32:AH32,"L")</f>
        <v>0</v>
      </c>
      <c r="AJ32" s="59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0" t="n">
        <f aca="false">IF(D32="V",0,IF(D32&lt;&gt;"L",BJ32+1,0))</f>
        <v>1</v>
      </c>
      <c r="BL32" s="60" t="n">
        <f aca="false">IF(E32="V",0,IF(E32&lt;&gt;"L",BK32+1,0))</f>
        <v>2</v>
      </c>
      <c r="BM32" s="60" t="n">
        <f aca="false">IF(F32="V",0,IF(F32&lt;&gt;"L",BL32+1,0))</f>
        <v>3</v>
      </c>
      <c r="BN32" s="60" t="n">
        <f aca="false">IF(G32="V",0,IF(G32&lt;&gt;"L",BM32+1,0))</f>
        <v>4</v>
      </c>
      <c r="BO32" s="60" t="n">
        <f aca="false">IF(H32="V",0,IF(H32&lt;&gt;"L",BN32+1,0))</f>
        <v>5</v>
      </c>
      <c r="BP32" s="60" t="n">
        <f aca="false">IF(I32="V",0,IF(I32&lt;&gt;"L",BO32+1,0))</f>
        <v>6</v>
      </c>
      <c r="BQ32" s="60" t="n">
        <f aca="false">IF(J32="V",0,IF(J32&lt;&gt;"L",BP32+1,0))</f>
        <v>7</v>
      </c>
      <c r="BR32" s="60" t="n">
        <f aca="false">IF(K32="V",0,IF(K32&lt;&gt;"L",BQ32+1,0))</f>
        <v>8</v>
      </c>
      <c r="BS32" s="60" t="n">
        <f aca="false">IF(L32="V",0,IF(L32&lt;&gt;"L",BR32+1,0))</f>
        <v>9</v>
      </c>
      <c r="BT32" s="60" t="n">
        <f aca="false">IF(M32="V",0,IF(M32&lt;&gt;"L",BS32+1,0))</f>
        <v>10</v>
      </c>
      <c r="BU32" s="60" t="n">
        <f aca="false">IF(N32="V",0,IF(N32&lt;&gt;"L",BT32+1,0))</f>
        <v>11</v>
      </c>
      <c r="BV32" s="60" t="n">
        <f aca="false">IF(O32="V",0,IF(O32&lt;&gt;"L",BU32+1,0))</f>
        <v>12</v>
      </c>
      <c r="BW32" s="60" t="n">
        <f aca="false">IF(P32="V",0,IF(P32&lt;&gt;"L",BV32+1,0))</f>
        <v>13</v>
      </c>
      <c r="BX32" s="60" t="n">
        <f aca="false">IF(Q32="V",0,IF(Q32&lt;&gt;"L",BW32+1,0))</f>
        <v>14</v>
      </c>
      <c r="BY32" s="60" t="n">
        <f aca="false">IF(R32="V",0,IF(R32&lt;&gt;"L",BX32+1,0))</f>
        <v>15</v>
      </c>
      <c r="BZ32" s="60" t="n">
        <f aca="false">IF(S32="V",0,IF(S32&lt;&gt;"L",BY32+1,0))</f>
        <v>16</v>
      </c>
      <c r="CA32" s="60" t="n">
        <f aca="false">IF(T32="V",0,IF(T32&lt;&gt;"L",BZ32+1,0))</f>
        <v>17</v>
      </c>
      <c r="CB32" s="60" t="n">
        <f aca="false">IF(U32="V",0,IF(U32&lt;&gt;"L",CA32+1,0))</f>
        <v>18</v>
      </c>
      <c r="CC32" s="60" t="n">
        <f aca="false">IF(V32="V",0,IF(V32&lt;&gt;"L",CB32+1,0))</f>
        <v>19</v>
      </c>
      <c r="CD32" s="60" t="n">
        <f aca="false">IF(W32="V",0,IF(W32&lt;&gt;"L",CC32+1,0))</f>
        <v>20</v>
      </c>
      <c r="CE32" s="60" t="n">
        <f aca="false">IF(X32="V",0,IF(X32&lt;&gt;"L",CD32+1,0))</f>
        <v>21</v>
      </c>
      <c r="CF32" s="60" t="n">
        <f aca="false">IF(Y32="V",0,IF(Y32&lt;&gt;"L",CE32+1,0))</f>
        <v>22</v>
      </c>
      <c r="CG32" s="60" t="n">
        <f aca="false">IF(Z32="V",0,IF(Z32&lt;&gt;"L",CF32+1,0))</f>
        <v>23</v>
      </c>
      <c r="CH32" s="60" t="n">
        <f aca="false">IF(AA32="V",0,IF(AA32&lt;&gt;"L",CG32+1,0))</f>
        <v>24</v>
      </c>
      <c r="CI32" s="60" t="n">
        <f aca="false">IF(AB32="V",0,IF(AB32&lt;&gt;"L",CH32+1,0))</f>
        <v>25</v>
      </c>
      <c r="CJ32" s="60" t="n">
        <f aca="false">IF(AC32="V",0,IF(AC32&lt;&gt;"L",CI32+1,0))</f>
        <v>26</v>
      </c>
      <c r="CK32" s="60" t="n">
        <f aca="false">IF(AD32="V",0,IF(AD32&lt;&gt;"L",CJ32+1,0))</f>
        <v>27</v>
      </c>
      <c r="CL32" s="60" t="n">
        <f aca="false">IF(AE32="V",0,IF(AE32&lt;&gt;"L",CK32+1,0))</f>
        <v>28</v>
      </c>
      <c r="CM32" s="60" t="n">
        <f aca="false">IF(AF32="V",0,IF(AF32&lt;&gt;"L",CL32+1,0))</f>
        <v>29</v>
      </c>
      <c r="CN32" s="60" t="n">
        <f aca="false">IF(AG32="V",0,IF(AG32&lt;&gt;"L",CM32+1,0))</f>
        <v>30</v>
      </c>
      <c r="CO32" s="60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64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 t="n">
        <f aca="false">COUNTIF(D33:AH33,"L")</f>
        <v>0</v>
      </c>
      <c r="AJ33" s="59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0" t="n">
        <f aca="false">IF(D33="V",0,IF(D33&lt;&gt;"L",BJ33+1,0))</f>
        <v>1</v>
      </c>
      <c r="BL33" s="60" t="n">
        <f aca="false">IF(E33="V",0,IF(E33&lt;&gt;"L",BK33+1,0))</f>
        <v>2</v>
      </c>
      <c r="BM33" s="60" t="n">
        <f aca="false">IF(F33="V",0,IF(F33&lt;&gt;"L",BL33+1,0))</f>
        <v>3</v>
      </c>
      <c r="BN33" s="60" t="n">
        <f aca="false">IF(G33="V",0,IF(G33&lt;&gt;"L",BM33+1,0))</f>
        <v>4</v>
      </c>
      <c r="BO33" s="60" t="n">
        <f aca="false">IF(H33="V",0,IF(H33&lt;&gt;"L",BN33+1,0))</f>
        <v>5</v>
      </c>
      <c r="BP33" s="60" t="n">
        <f aca="false">IF(I33="V",0,IF(I33&lt;&gt;"L",BO33+1,0))</f>
        <v>6</v>
      </c>
      <c r="BQ33" s="60" t="n">
        <f aca="false">IF(J33="V",0,IF(J33&lt;&gt;"L",BP33+1,0))</f>
        <v>7</v>
      </c>
      <c r="BR33" s="60" t="n">
        <f aca="false">IF(K33="V",0,IF(K33&lt;&gt;"L",BQ33+1,0))</f>
        <v>8</v>
      </c>
      <c r="BS33" s="60" t="n">
        <f aca="false">IF(L33="V",0,IF(L33&lt;&gt;"L",BR33+1,0))</f>
        <v>9</v>
      </c>
      <c r="BT33" s="60" t="n">
        <f aca="false">IF(M33="V",0,IF(M33&lt;&gt;"L",BS33+1,0))</f>
        <v>10</v>
      </c>
      <c r="BU33" s="60" t="n">
        <f aca="false">IF(N33="V",0,IF(N33&lt;&gt;"L",BT33+1,0))</f>
        <v>11</v>
      </c>
      <c r="BV33" s="60" t="n">
        <f aca="false">IF(O33="V",0,IF(O33&lt;&gt;"L",BU33+1,0))</f>
        <v>12</v>
      </c>
      <c r="BW33" s="60" t="n">
        <f aca="false">IF(P33="V",0,IF(P33&lt;&gt;"L",BV33+1,0))</f>
        <v>13</v>
      </c>
      <c r="BX33" s="60" t="n">
        <f aca="false">IF(Q33="V",0,IF(Q33&lt;&gt;"L",BW33+1,0))</f>
        <v>14</v>
      </c>
      <c r="BY33" s="60" t="n">
        <f aca="false">IF(R33="V",0,IF(R33&lt;&gt;"L",BX33+1,0))</f>
        <v>15</v>
      </c>
      <c r="BZ33" s="60" t="n">
        <f aca="false">IF(S33="V",0,IF(S33&lt;&gt;"L",BY33+1,0))</f>
        <v>16</v>
      </c>
      <c r="CA33" s="60" t="n">
        <f aca="false">IF(T33="V",0,IF(T33&lt;&gt;"L",BZ33+1,0))</f>
        <v>17</v>
      </c>
      <c r="CB33" s="60" t="n">
        <f aca="false">IF(U33="V",0,IF(U33&lt;&gt;"L",CA33+1,0))</f>
        <v>18</v>
      </c>
      <c r="CC33" s="60" t="n">
        <f aca="false">IF(V33="V",0,IF(V33&lt;&gt;"L",CB33+1,0))</f>
        <v>19</v>
      </c>
      <c r="CD33" s="60" t="n">
        <f aca="false">IF(W33="V",0,IF(W33&lt;&gt;"L",CC33+1,0))</f>
        <v>20</v>
      </c>
      <c r="CE33" s="60" t="n">
        <f aca="false">IF(X33="V",0,IF(X33&lt;&gt;"L",CD33+1,0))</f>
        <v>21</v>
      </c>
      <c r="CF33" s="60" t="n">
        <f aca="false">IF(Y33="V",0,IF(Y33&lt;&gt;"L",CE33+1,0))</f>
        <v>22</v>
      </c>
      <c r="CG33" s="60" t="n">
        <f aca="false">IF(Z33="V",0,IF(Z33&lt;&gt;"L",CF33+1,0))</f>
        <v>23</v>
      </c>
      <c r="CH33" s="60" t="n">
        <f aca="false">IF(AA33="V",0,IF(AA33&lt;&gt;"L",CG33+1,0))</f>
        <v>24</v>
      </c>
      <c r="CI33" s="60" t="n">
        <f aca="false">IF(AB33="V",0,IF(AB33&lt;&gt;"L",CH33+1,0))</f>
        <v>25</v>
      </c>
      <c r="CJ33" s="60" t="n">
        <f aca="false">IF(AC33="V",0,IF(AC33&lt;&gt;"L",CI33+1,0))</f>
        <v>26</v>
      </c>
      <c r="CK33" s="60" t="n">
        <f aca="false">IF(AD33="V",0,IF(AD33&lt;&gt;"L",CJ33+1,0))</f>
        <v>27</v>
      </c>
      <c r="CL33" s="60" t="n">
        <f aca="false">IF(AE33="V",0,IF(AE33&lt;&gt;"L",CK33+1,0))</f>
        <v>28</v>
      </c>
      <c r="CM33" s="60" t="n">
        <f aca="false">IF(AF33="V",0,IF(AF33&lt;&gt;"L",CL33+1,0))</f>
        <v>29</v>
      </c>
      <c r="CN33" s="60" t="n">
        <f aca="false">IF(AG33="V",0,IF(AG33&lt;&gt;"L",CM33+1,0))</f>
        <v>30</v>
      </c>
      <c r="CO33" s="60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61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9" t="n">
        <f aca="false">COUNTIF(D34:AH34,"L")</f>
        <v>0</v>
      </c>
      <c r="AJ34" s="59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0" t="n">
        <f aca="false">IF(D34="V",0,IF(D34&lt;&gt;"L",BJ34+1,0))</f>
        <v>1</v>
      </c>
      <c r="BL34" s="60" t="n">
        <f aca="false">IF(E34="V",0,IF(E34&lt;&gt;"L",BK34+1,0))</f>
        <v>2</v>
      </c>
      <c r="BM34" s="60" t="n">
        <f aca="false">IF(F34="V",0,IF(F34&lt;&gt;"L",BL34+1,0))</f>
        <v>3</v>
      </c>
      <c r="BN34" s="60" t="n">
        <f aca="false">IF(G34="V",0,IF(G34&lt;&gt;"L",BM34+1,0))</f>
        <v>4</v>
      </c>
      <c r="BO34" s="60" t="n">
        <f aca="false">IF(H34="V",0,IF(H34&lt;&gt;"L",BN34+1,0))</f>
        <v>5</v>
      </c>
      <c r="BP34" s="60" t="n">
        <f aca="false">IF(I34="V",0,IF(I34&lt;&gt;"L",BO34+1,0))</f>
        <v>6</v>
      </c>
      <c r="BQ34" s="60" t="n">
        <f aca="false">IF(J34="V",0,IF(J34&lt;&gt;"L",BP34+1,0))</f>
        <v>7</v>
      </c>
      <c r="BR34" s="60" t="n">
        <f aca="false">IF(K34="V",0,IF(K34&lt;&gt;"L",BQ34+1,0))</f>
        <v>8</v>
      </c>
      <c r="BS34" s="60" t="n">
        <f aca="false">IF(L34="V",0,IF(L34&lt;&gt;"L",BR34+1,0))</f>
        <v>9</v>
      </c>
      <c r="BT34" s="60" t="n">
        <f aca="false">IF(M34="V",0,IF(M34&lt;&gt;"L",BS34+1,0))</f>
        <v>10</v>
      </c>
      <c r="BU34" s="60" t="n">
        <f aca="false">IF(N34="V",0,IF(N34&lt;&gt;"L",BT34+1,0))</f>
        <v>11</v>
      </c>
      <c r="BV34" s="60" t="n">
        <f aca="false">IF(O34="V",0,IF(O34&lt;&gt;"L",BU34+1,0))</f>
        <v>12</v>
      </c>
      <c r="BW34" s="60" t="n">
        <f aca="false">IF(P34="V",0,IF(P34&lt;&gt;"L",BV34+1,0))</f>
        <v>13</v>
      </c>
      <c r="BX34" s="60" t="n">
        <f aca="false">IF(Q34="V",0,IF(Q34&lt;&gt;"L",BW34+1,0))</f>
        <v>14</v>
      </c>
      <c r="BY34" s="60" t="n">
        <f aca="false">IF(R34="V",0,IF(R34&lt;&gt;"L",BX34+1,0))</f>
        <v>15</v>
      </c>
      <c r="BZ34" s="60" t="n">
        <f aca="false">IF(S34="V",0,IF(S34&lt;&gt;"L",BY34+1,0))</f>
        <v>16</v>
      </c>
      <c r="CA34" s="60" t="n">
        <f aca="false">IF(T34="V",0,IF(T34&lt;&gt;"L",BZ34+1,0))</f>
        <v>17</v>
      </c>
      <c r="CB34" s="60" t="n">
        <f aca="false">IF(U34="V",0,IF(U34&lt;&gt;"L",CA34+1,0))</f>
        <v>18</v>
      </c>
      <c r="CC34" s="60" t="n">
        <f aca="false">IF(V34="V",0,IF(V34&lt;&gt;"L",CB34+1,0))</f>
        <v>19</v>
      </c>
      <c r="CD34" s="60" t="n">
        <f aca="false">IF(W34="V",0,IF(W34&lt;&gt;"L",CC34+1,0))</f>
        <v>20</v>
      </c>
      <c r="CE34" s="60" t="n">
        <f aca="false">IF(X34="V",0,IF(X34&lt;&gt;"L",CD34+1,0))</f>
        <v>21</v>
      </c>
      <c r="CF34" s="60" t="n">
        <f aca="false">IF(Y34="V",0,IF(Y34&lt;&gt;"L",CE34+1,0))</f>
        <v>22</v>
      </c>
      <c r="CG34" s="60" t="n">
        <f aca="false">IF(Z34="V",0,IF(Z34&lt;&gt;"L",CF34+1,0))</f>
        <v>23</v>
      </c>
      <c r="CH34" s="60" t="n">
        <f aca="false">IF(AA34="V",0,IF(AA34&lt;&gt;"L",CG34+1,0))</f>
        <v>24</v>
      </c>
      <c r="CI34" s="60" t="n">
        <f aca="false">IF(AB34="V",0,IF(AB34&lt;&gt;"L",CH34+1,0))</f>
        <v>25</v>
      </c>
      <c r="CJ34" s="60" t="n">
        <f aca="false">IF(AC34="V",0,IF(AC34&lt;&gt;"L",CI34+1,0))</f>
        <v>26</v>
      </c>
      <c r="CK34" s="60" t="n">
        <f aca="false">IF(AD34="V",0,IF(AD34&lt;&gt;"L",CJ34+1,0))</f>
        <v>27</v>
      </c>
      <c r="CL34" s="60" t="n">
        <f aca="false">IF(AE34="V",0,IF(AE34&lt;&gt;"L",CK34+1,0))</f>
        <v>28</v>
      </c>
      <c r="CM34" s="60" t="n">
        <f aca="false">IF(AF34="V",0,IF(AF34&lt;&gt;"L",CL34+1,0))</f>
        <v>29</v>
      </c>
      <c r="CN34" s="60" t="n">
        <f aca="false">IF(AG34="V",0,IF(AG34&lt;&gt;"L",CM34+1,0))</f>
        <v>30</v>
      </c>
      <c r="CO34" s="60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64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9" t="n">
        <f aca="false">COUNTIF(D35:AH35,"L")</f>
        <v>0</v>
      </c>
      <c r="AJ35" s="59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0" t="n">
        <f aca="false">IF(D35="V",0,IF(D35&lt;&gt;"L",BJ35+1,0))</f>
        <v>1</v>
      </c>
      <c r="BL35" s="60" t="n">
        <f aca="false">IF(E35="V",0,IF(E35&lt;&gt;"L",BK35+1,0))</f>
        <v>2</v>
      </c>
      <c r="BM35" s="60" t="n">
        <f aca="false">IF(F35="V",0,IF(F35&lt;&gt;"L",BL35+1,0))</f>
        <v>3</v>
      </c>
      <c r="BN35" s="60" t="n">
        <f aca="false">IF(G35="V",0,IF(G35&lt;&gt;"L",BM35+1,0))</f>
        <v>4</v>
      </c>
      <c r="BO35" s="60" t="n">
        <f aca="false">IF(H35="V",0,IF(H35&lt;&gt;"L",BN35+1,0))</f>
        <v>5</v>
      </c>
      <c r="BP35" s="60" t="n">
        <f aca="false">IF(I35="V",0,IF(I35&lt;&gt;"L",BO35+1,0))</f>
        <v>6</v>
      </c>
      <c r="BQ35" s="60" t="n">
        <f aca="false">IF(J35="V",0,IF(J35&lt;&gt;"L",BP35+1,0))</f>
        <v>7</v>
      </c>
      <c r="BR35" s="60" t="n">
        <f aca="false">IF(K35="V",0,IF(K35&lt;&gt;"L",BQ35+1,0))</f>
        <v>8</v>
      </c>
      <c r="BS35" s="60" t="n">
        <f aca="false">IF(L35="V",0,IF(L35&lt;&gt;"L",BR35+1,0))</f>
        <v>9</v>
      </c>
      <c r="BT35" s="60" t="n">
        <f aca="false">IF(M35="V",0,IF(M35&lt;&gt;"L",BS35+1,0))</f>
        <v>10</v>
      </c>
      <c r="BU35" s="60" t="n">
        <f aca="false">IF(N35="V",0,IF(N35&lt;&gt;"L",BT35+1,0))</f>
        <v>11</v>
      </c>
      <c r="BV35" s="60" t="n">
        <f aca="false">IF(O35="V",0,IF(O35&lt;&gt;"L",BU35+1,0))</f>
        <v>12</v>
      </c>
      <c r="BW35" s="60" t="n">
        <f aca="false">IF(P35="V",0,IF(P35&lt;&gt;"L",BV35+1,0))</f>
        <v>13</v>
      </c>
      <c r="BX35" s="60" t="n">
        <f aca="false">IF(Q35="V",0,IF(Q35&lt;&gt;"L",BW35+1,0))</f>
        <v>14</v>
      </c>
      <c r="BY35" s="60" t="n">
        <f aca="false">IF(R35="V",0,IF(R35&lt;&gt;"L",BX35+1,0))</f>
        <v>15</v>
      </c>
      <c r="BZ35" s="60" t="n">
        <f aca="false">IF(S35="V",0,IF(S35&lt;&gt;"L",BY35+1,0))</f>
        <v>16</v>
      </c>
      <c r="CA35" s="60" t="n">
        <f aca="false">IF(T35="V",0,IF(T35&lt;&gt;"L",BZ35+1,0))</f>
        <v>17</v>
      </c>
      <c r="CB35" s="60" t="n">
        <f aca="false">IF(U35="V",0,IF(U35&lt;&gt;"L",CA35+1,0))</f>
        <v>18</v>
      </c>
      <c r="CC35" s="60" t="n">
        <f aca="false">IF(V35="V",0,IF(V35&lt;&gt;"L",CB35+1,0))</f>
        <v>19</v>
      </c>
      <c r="CD35" s="60" t="n">
        <f aca="false">IF(W35="V",0,IF(W35&lt;&gt;"L",CC35+1,0))</f>
        <v>20</v>
      </c>
      <c r="CE35" s="60" t="n">
        <f aca="false">IF(X35="V",0,IF(X35&lt;&gt;"L",CD35+1,0))</f>
        <v>21</v>
      </c>
      <c r="CF35" s="60" t="n">
        <f aca="false">IF(Y35="V",0,IF(Y35&lt;&gt;"L",CE35+1,0))</f>
        <v>22</v>
      </c>
      <c r="CG35" s="60" t="n">
        <f aca="false">IF(Z35="V",0,IF(Z35&lt;&gt;"L",CF35+1,0))</f>
        <v>23</v>
      </c>
      <c r="CH35" s="60" t="n">
        <f aca="false">IF(AA35="V",0,IF(AA35&lt;&gt;"L",CG35+1,0))</f>
        <v>24</v>
      </c>
      <c r="CI35" s="60" t="n">
        <f aca="false">IF(AB35="V",0,IF(AB35&lt;&gt;"L",CH35+1,0))</f>
        <v>25</v>
      </c>
      <c r="CJ35" s="60" t="n">
        <f aca="false">IF(AC35="V",0,IF(AC35&lt;&gt;"L",CI35+1,0))</f>
        <v>26</v>
      </c>
      <c r="CK35" s="60" t="n">
        <f aca="false">IF(AD35="V",0,IF(AD35&lt;&gt;"L",CJ35+1,0))</f>
        <v>27</v>
      </c>
      <c r="CL35" s="60" t="n">
        <f aca="false">IF(AE35="V",0,IF(AE35&lt;&gt;"L",CK35+1,0))</f>
        <v>28</v>
      </c>
      <c r="CM35" s="60" t="n">
        <f aca="false">IF(AF35="V",0,IF(AF35&lt;&gt;"L",CL35+1,0))</f>
        <v>29</v>
      </c>
      <c r="CN35" s="60" t="n">
        <f aca="false">IF(AG35="V",0,IF(AG35&lt;&gt;"L",CM35+1,0))</f>
        <v>30</v>
      </c>
      <c r="CO35" s="60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61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9" t="n">
        <f aca="false">COUNTIF(D36:AH36,"L")</f>
        <v>0</v>
      </c>
      <c r="AJ36" s="59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0" t="n">
        <f aca="false">IF(D36="V",0,IF(D36&lt;&gt;"L",BJ36+1,0))</f>
        <v>1</v>
      </c>
      <c r="BL36" s="60" t="n">
        <f aca="false">IF(E36="V",0,IF(E36&lt;&gt;"L",BK36+1,0))</f>
        <v>2</v>
      </c>
      <c r="BM36" s="60" t="n">
        <f aca="false">IF(F36="V",0,IF(F36&lt;&gt;"L",BL36+1,0))</f>
        <v>3</v>
      </c>
      <c r="BN36" s="60" t="n">
        <f aca="false">IF(G36="V",0,IF(G36&lt;&gt;"L",BM36+1,0))</f>
        <v>4</v>
      </c>
      <c r="BO36" s="60" t="n">
        <f aca="false">IF(H36="V",0,IF(H36&lt;&gt;"L",BN36+1,0))</f>
        <v>5</v>
      </c>
      <c r="BP36" s="60" t="n">
        <f aca="false">IF(I36="V",0,IF(I36&lt;&gt;"L",BO36+1,0))</f>
        <v>6</v>
      </c>
      <c r="BQ36" s="60" t="n">
        <f aca="false">IF(J36="V",0,IF(J36&lt;&gt;"L",BP36+1,0))</f>
        <v>7</v>
      </c>
      <c r="BR36" s="60" t="n">
        <f aca="false">IF(K36="V",0,IF(K36&lt;&gt;"L",BQ36+1,0))</f>
        <v>8</v>
      </c>
      <c r="BS36" s="60" t="n">
        <f aca="false">IF(L36="V",0,IF(L36&lt;&gt;"L",BR36+1,0))</f>
        <v>9</v>
      </c>
      <c r="BT36" s="60" t="n">
        <f aca="false">IF(M36="V",0,IF(M36&lt;&gt;"L",BS36+1,0))</f>
        <v>10</v>
      </c>
      <c r="BU36" s="60" t="n">
        <f aca="false">IF(N36="V",0,IF(N36&lt;&gt;"L",BT36+1,0))</f>
        <v>11</v>
      </c>
      <c r="BV36" s="60" t="n">
        <f aca="false">IF(O36="V",0,IF(O36&lt;&gt;"L",BU36+1,0))</f>
        <v>12</v>
      </c>
      <c r="BW36" s="60" t="n">
        <f aca="false">IF(P36="V",0,IF(P36&lt;&gt;"L",BV36+1,0))</f>
        <v>13</v>
      </c>
      <c r="BX36" s="60" t="n">
        <f aca="false">IF(Q36="V",0,IF(Q36&lt;&gt;"L",BW36+1,0))</f>
        <v>14</v>
      </c>
      <c r="BY36" s="60" t="n">
        <f aca="false">IF(R36="V",0,IF(R36&lt;&gt;"L",BX36+1,0))</f>
        <v>15</v>
      </c>
      <c r="BZ36" s="60" t="n">
        <f aca="false">IF(S36="V",0,IF(S36&lt;&gt;"L",BY36+1,0))</f>
        <v>16</v>
      </c>
      <c r="CA36" s="60" t="n">
        <f aca="false">IF(T36="V",0,IF(T36&lt;&gt;"L",BZ36+1,0))</f>
        <v>17</v>
      </c>
      <c r="CB36" s="60" t="n">
        <f aca="false">IF(U36="V",0,IF(U36&lt;&gt;"L",CA36+1,0))</f>
        <v>18</v>
      </c>
      <c r="CC36" s="60" t="n">
        <f aca="false">IF(V36="V",0,IF(V36&lt;&gt;"L",CB36+1,0))</f>
        <v>19</v>
      </c>
      <c r="CD36" s="60" t="n">
        <f aca="false">IF(W36="V",0,IF(W36&lt;&gt;"L",CC36+1,0))</f>
        <v>20</v>
      </c>
      <c r="CE36" s="60" t="n">
        <f aca="false">IF(X36="V",0,IF(X36&lt;&gt;"L",CD36+1,0))</f>
        <v>21</v>
      </c>
      <c r="CF36" s="60" t="n">
        <f aca="false">IF(Y36="V",0,IF(Y36&lt;&gt;"L",CE36+1,0))</f>
        <v>22</v>
      </c>
      <c r="CG36" s="60" t="n">
        <f aca="false">IF(Z36="V",0,IF(Z36&lt;&gt;"L",CF36+1,0))</f>
        <v>23</v>
      </c>
      <c r="CH36" s="60" t="n">
        <f aca="false">IF(AA36="V",0,IF(AA36&lt;&gt;"L",CG36+1,0))</f>
        <v>24</v>
      </c>
      <c r="CI36" s="60" t="n">
        <f aca="false">IF(AB36="V",0,IF(AB36&lt;&gt;"L",CH36+1,0))</f>
        <v>25</v>
      </c>
      <c r="CJ36" s="60" t="n">
        <f aca="false">IF(AC36="V",0,IF(AC36&lt;&gt;"L",CI36+1,0))</f>
        <v>26</v>
      </c>
      <c r="CK36" s="60" t="n">
        <f aca="false">IF(AD36="V",0,IF(AD36&lt;&gt;"L",CJ36+1,0))</f>
        <v>27</v>
      </c>
      <c r="CL36" s="60" t="n">
        <f aca="false">IF(AE36="V",0,IF(AE36&lt;&gt;"L",CK36+1,0))</f>
        <v>28</v>
      </c>
      <c r="CM36" s="60" t="n">
        <f aca="false">IF(AF36="V",0,IF(AF36&lt;&gt;"L",CL36+1,0))</f>
        <v>29</v>
      </c>
      <c r="CN36" s="60" t="n">
        <f aca="false">IF(AG36="V",0,IF(AG36&lt;&gt;"L",CM36+1,0))</f>
        <v>30</v>
      </c>
      <c r="CO36" s="60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8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9" t="n">
        <f aca="false">COUNTIF(D37:AH37,"L")</f>
        <v>0</v>
      </c>
      <c r="AJ37" s="59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0" t="n">
        <f aca="false">IF(D37="V",0,IF(D37&lt;&gt;"L",BJ37+1,0))</f>
        <v>1</v>
      </c>
      <c r="BL37" s="60" t="n">
        <f aca="false">IF(E37="V",0,IF(E37&lt;&gt;"L",BK37+1,0))</f>
        <v>2</v>
      </c>
      <c r="BM37" s="60" t="n">
        <f aca="false">IF(F37="V",0,IF(F37&lt;&gt;"L",BL37+1,0))</f>
        <v>3</v>
      </c>
      <c r="BN37" s="60" t="n">
        <f aca="false">IF(G37="V",0,IF(G37&lt;&gt;"L",BM37+1,0))</f>
        <v>4</v>
      </c>
      <c r="BO37" s="60" t="n">
        <f aca="false">IF(H37="V",0,IF(H37&lt;&gt;"L",BN37+1,0))</f>
        <v>5</v>
      </c>
      <c r="BP37" s="60" t="n">
        <f aca="false">IF(I37="V",0,IF(I37&lt;&gt;"L",BO37+1,0))</f>
        <v>6</v>
      </c>
      <c r="BQ37" s="60" t="n">
        <f aca="false">IF(J37="V",0,IF(J37&lt;&gt;"L",BP37+1,0))</f>
        <v>7</v>
      </c>
      <c r="BR37" s="60" t="n">
        <f aca="false">IF(K37="V",0,IF(K37&lt;&gt;"L",BQ37+1,0))</f>
        <v>8</v>
      </c>
      <c r="BS37" s="60" t="n">
        <f aca="false">IF(L37="V",0,IF(L37&lt;&gt;"L",BR37+1,0))</f>
        <v>9</v>
      </c>
      <c r="BT37" s="60" t="n">
        <f aca="false">IF(M37="V",0,IF(M37&lt;&gt;"L",BS37+1,0))</f>
        <v>10</v>
      </c>
      <c r="BU37" s="60" t="n">
        <f aca="false">IF(N37="V",0,IF(N37&lt;&gt;"L",BT37+1,0))</f>
        <v>11</v>
      </c>
      <c r="BV37" s="60" t="n">
        <f aca="false">IF(O37="V",0,IF(O37&lt;&gt;"L",BU37+1,0))</f>
        <v>12</v>
      </c>
      <c r="BW37" s="60" t="n">
        <f aca="false">IF(P37="V",0,IF(P37&lt;&gt;"L",BV37+1,0))</f>
        <v>13</v>
      </c>
      <c r="BX37" s="60" t="n">
        <f aca="false">IF(Q37="V",0,IF(Q37&lt;&gt;"L",BW37+1,0))</f>
        <v>14</v>
      </c>
      <c r="BY37" s="60" t="n">
        <f aca="false">IF(R37="V",0,IF(R37&lt;&gt;"L",BX37+1,0))</f>
        <v>15</v>
      </c>
      <c r="BZ37" s="60" t="n">
        <f aca="false">IF(S37="V",0,IF(S37&lt;&gt;"L",BY37+1,0))</f>
        <v>16</v>
      </c>
      <c r="CA37" s="60" t="n">
        <f aca="false">IF(T37="V",0,IF(T37&lt;&gt;"L",BZ37+1,0))</f>
        <v>17</v>
      </c>
      <c r="CB37" s="60" t="n">
        <f aca="false">IF(U37="V",0,IF(U37&lt;&gt;"L",CA37+1,0))</f>
        <v>18</v>
      </c>
      <c r="CC37" s="60" t="n">
        <f aca="false">IF(V37="V",0,IF(V37&lt;&gt;"L",CB37+1,0))</f>
        <v>19</v>
      </c>
      <c r="CD37" s="60" t="n">
        <f aca="false">IF(W37="V",0,IF(W37&lt;&gt;"L",CC37+1,0))</f>
        <v>20</v>
      </c>
      <c r="CE37" s="60" t="n">
        <f aca="false">IF(X37="V",0,IF(X37&lt;&gt;"L",CD37+1,0))</f>
        <v>21</v>
      </c>
      <c r="CF37" s="60" t="n">
        <f aca="false">IF(Y37="V",0,IF(Y37&lt;&gt;"L",CE37+1,0))</f>
        <v>22</v>
      </c>
      <c r="CG37" s="60" t="n">
        <f aca="false">IF(Z37="V",0,IF(Z37&lt;&gt;"L",CF37+1,0))</f>
        <v>23</v>
      </c>
      <c r="CH37" s="60" t="n">
        <f aca="false">IF(AA37="V",0,IF(AA37&lt;&gt;"L",CG37+1,0))</f>
        <v>24</v>
      </c>
      <c r="CI37" s="60" t="n">
        <f aca="false">IF(AB37="V",0,IF(AB37&lt;&gt;"L",CH37+1,0))</f>
        <v>25</v>
      </c>
      <c r="CJ37" s="60" t="n">
        <f aca="false">IF(AC37="V",0,IF(AC37&lt;&gt;"L",CI37+1,0))</f>
        <v>26</v>
      </c>
      <c r="CK37" s="60" t="n">
        <f aca="false">IF(AD37="V",0,IF(AD37&lt;&gt;"L",CJ37+1,0))</f>
        <v>27</v>
      </c>
      <c r="CL37" s="60" t="n">
        <f aca="false">IF(AE37="V",0,IF(AE37&lt;&gt;"L",CK37+1,0))</f>
        <v>28</v>
      </c>
      <c r="CM37" s="60" t="n">
        <f aca="false">IF(AF37="V",0,IF(AF37&lt;&gt;"L",CL37+1,0))</f>
        <v>29</v>
      </c>
      <c r="CN37" s="60" t="n">
        <f aca="false">IF(AG37="V",0,IF(AG37&lt;&gt;"L",CM37+1,0))</f>
        <v>30</v>
      </c>
      <c r="CO37" s="60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61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9" t="n">
        <f aca="false">COUNTIF(D38:AH38,"L")</f>
        <v>0</v>
      </c>
      <c r="AJ38" s="59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0" t="n">
        <f aca="false">IF(D38="V",0,IF(D38&lt;&gt;"L",BJ38+1,0))</f>
        <v>1</v>
      </c>
      <c r="BL38" s="60" t="n">
        <f aca="false">IF(E38="V",0,IF(E38&lt;&gt;"L",BK38+1,0))</f>
        <v>2</v>
      </c>
      <c r="BM38" s="60" t="n">
        <f aca="false">IF(F38="V",0,IF(F38&lt;&gt;"L",BL38+1,0))</f>
        <v>3</v>
      </c>
      <c r="BN38" s="60" t="n">
        <f aca="false">IF(G38="V",0,IF(G38&lt;&gt;"L",BM38+1,0))</f>
        <v>4</v>
      </c>
      <c r="BO38" s="60" t="n">
        <f aca="false">IF(H38="V",0,IF(H38&lt;&gt;"L",BN38+1,0))</f>
        <v>5</v>
      </c>
      <c r="BP38" s="60" t="n">
        <f aca="false">IF(I38="V",0,IF(I38&lt;&gt;"L",BO38+1,0))</f>
        <v>6</v>
      </c>
      <c r="BQ38" s="60" t="n">
        <f aca="false">IF(J38="V",0,IF(J38&lt;&gt;"L",BP38+1,0))</f>
        <v>7</v>
      </c>
      <c r="BR38" s="60" t="n">
        <f aca="false">IF(K38="V",0,IF(K38&lt;&gt;"L",BQ38+1,0))</f>
        <v>8</v>
      </c>
      <c r="BS38" s="60" t="n">
        <f aca="false">IF(L38="V",0,IF(L38&lt;&gt;"L",BR38+1,0))</f>
        <v>9</v>
      </c>
      <c r="BT38" s="60" t="n">
        <f aca="false">IF(M38="V",0,IF(M38&lt;&gt;"L",BS38+1,0))</f>
        <v>10</v>
      </c>
      <c r="BU38" s="60" t="n">
        <f aca="false">IF(N38="V",0,IF(N38&lt;&gt;"L",BT38+1,0))</f>
        <v>11</v>
      </c>
      <c r="BV38" s="60" t="n">
        <f aca="false">IF(O38="V",0,IF(O38&lt;&gt;"L",BU38+1,0))</f>
        <v>12</v>
      </c>
      <c r="BW38" s="60" t="n">
        <f aca="false">IF(P38="V",0,IF(P38&lt;&gt;"L",BV38+1,0))</f>
        <v>13</v>
      </c>
      <c r="BX38" s="60" t="n">
        <f aca="false">IF(Q38="V",0,IF(Q38&lt;&gt;"L",BW38+1,0))</f>
        <v>14</v>
      </c>
      <c r="BY38" s="60" t="n">
        <f aca="false">IF(R38="V",0,IF(R38&lt;&gt;"L",BX38+1,0))</f>
        <v>15</v>
      </c>
      <c r="BZ38" s="60" t="n">
        <f aca="false">IF(S38="V",0,IF(S38&lt;&gt;"L",BY38+1,0))</f>
        <v>16</v>
      </c>
      <c r="CA38" s="60" t="n">
        <f aca="false">IF(T38="V",0,IF(T38&lt;&gt;"L",BZ38+1,0))</f>
        <v>17</v>
      </c>
      <c r="CB38" s="60" t="n">
        <f aca="false">IF(U38="V",0,IF(U38&lt;&gt;"L",CA38+1,0))</f>
        <v>18</v>
      </c>
      <c r="CC38" s="60" t="n">
        <f aca="false">IF(V38="V",0,IF(V38&lt;&gt;"L",CB38+1,0))</f>
        <v>19</v>
      </c>
      <c r="CD38" s="60" t="n">
        <f aca="false">IF(W38="V",0,IF(W38&lt;&gt;"L",CC38+1,0))</f>
        <v>20</v>
      </c>
      <c r="CE38" s="60" t="n">
        <f aca="false">IF(X38="V",0,IF(X38&lt;&gt;"L",CD38+1,0))</f>
        <v>21</v>
      </c>
      <c r="CF38" s="60" t="n">
        <f aca="false">IF(Y38="V",0,IF(Y38&lt;&gt;"L",CE38+1,0))</f>
        <v>22</v>
      </c>
      <c r="CG38" s="60" t="n">
        <f aca="false">IF(Z38="V",0,IF(Z38&lt;&gt;"L",CF38+1,0))</f>
        <v>23</v>
      </c>
      <c r="CH38" s="60" t="n">
        <f aca="false">IF(AA38="V",0,IF(AA38&lt;&gt;"L",CG38+1,0))</f>
        <v>24</v>
      </c>
      <c r="CI38" s="60" t="n">
        <f aca="false">IF(AB38="V",0,IF(AB38&lt;&gt;"L",CH38+1,0))</f>
        <v>25</v>
      </c>
      <c r="CJ38" s="60" t="n">
        <f aca="false">IF(AC38="V",0,IF(AC38&lt;&gt;"L",CI38+1,0))</f>
        <v>26</v>
      </c>
      <c r="CK38" s="60" t="n">
        <f aca="false">IF(AD38="V",0,IF(AD38&lt;&gt;"L",CJ38+1,0))</f>
        <v>27</v>
      </c>
      <c r="CL38" s="60" t="n">
        <f aca="false">IF(AE38="V",0,IF(AE38&lt;&gt;"L",CK38+1,0))</f>
        <v>28</v>
      </c>
      <c r="CM38" s="60" t="n">
        <f aca="false">IF(AF38="V",0,IF(AF38&lt;&gt;"L",CL38+1,0))</f>
        <v>29</v>
      </c>
      <c r="CN38" s="60" t="n">
        <f aca="false">IF(AG38="V",0,IF(AG38&lt;&gt;"L",CM38+1,0))</f>
        <v>30</v>
      </c>
      <c r="CO38" s="60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64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9" t="n">
        <f aca="false">COUNTIF(D39:AH39,"L")</f>
        <v>0</v>
      </c>
      <c r="AJ39" s="59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0" t="n">
        <f aca="false">IF(D39="V",0,IF(D39&lt;&gt;"L",BJ39+1,0))</f>
        <v>1</v>
      </c>
      <c r="BL39" s="60" t="n">
        <f aca="false">IF(E39="V",0,IF(E39&lt;&gt;"L",BK39+1,0))</f>
        <v>2</v>
      </c>
      <c r="BM39" s="60" t="n">
        <f aca="false">IF(F39="V",0,IF(F39&lt;&gt;"L",BL39+1,0))</f>
        <v>3</v>
      </c>
      <c r="BN39" s="60" t="n">
        <f aca="false">IF(G39="V",0,IF(G39&lt;&gt;"L",BM39+1,0))</f>
        <v>4</v>
      </c>
      <c r="BO39" s="60" t="n">
        <f aca="false">IF(H39="V",0,IF(H39&lt;&gt;"L",BN39+1,0))</f>
        <v>5</v>
      </c>
      <c r="BP39" s="60" t="n">
        <f aca="false">IF(I39="V",0,IF(I39&lt;&gt;"L",BO39+1,0))</f>
        <v>6</v>
      </c>
      <c r="BQ39" s="60" t="n">
        <f aca="false">IF(J39="V",0,IF(J39&lt;&gt;"L",BP39+1,0))</f>
        <v>7</v>
      </c>
      <c r="BR39" s="60" t="n">
        <f aca="false">IF(K39="V",0,IF(K39&lt;&gt;"L",BQ39+1,0))</f>
        <v>8</v>
      </c>
      <c r="BS39" s="60" t="n">
        <f aca="false">IF(L39="V",0,IF(L39&lt;&gt;"L",BR39+1,0))</f>
        <v>9</v>
      </c>
      <c r="BT39" s="60" t="n">
        <f aca="false">IF(M39="V",0,IF(M39&lt;&gt;"L",BS39+1,0))</f>
        <v>10</v>
      </c>
      <c r="BU39" s="60" t="n">
        <f aca="false">IF(N39="V",0,IF(N39&lt;&gt;"L",BT39+1,0))</f>
        <v>11</v>
      </c>
      <c r="BV39" s="60" t="n">
        <f aca="false">IF(O39="V",0,IF(O39&lt;&gt;"L",BU39+1,0))</f>
        <v>12</v>
      </c>
      <c r="BW39" s="60" t="n">
        <f aca="false">IF(P39="V",0,IF(P39&lt;&gt;"L",BV39+1,0))</f>
        <v>13</v>
      </c>
      <c r="BX39" s="60" t="n">
        <f aca="false">IF(Q39="V",0,IF(Q39&lt;&gt;"L",BW39+1,0))</f>
        <v>14</v>
      </c>
      <c r="BY39" s="60" t="n">
        <f aca="false">IF(R39="V",0,IF(R39&lt;&gt;"L",BX39+1,0))</f>
        <v>15</v>
      </c>
      <c r="BZ39" s="60" t="n">
        <f aca="false">IF(S39="V",0,IF(S39&lt;&gt;"L",BY39+1,0))</f>
        <v>16</v>
      </c>
      <c r="CA39" s="60" t="n">
        <f aca="false">IF(T39="V",0,IF(T39&lt;&gt;"L",BZ39+1,0))</f>
        <v>17</v>
      </c>
      <c r="CB39" s="60" t="n">
        <f aca="false">IF(U39="V",0,IF(U39&lt;&gt;"L",CA39+1,0))</f>
        <v>18</v>
      </c>
      <c r="CC39" s="60" t="n">
        <f aca="false">IF(V39="V",0,IF(V39&lt;&gt;"L",CB39+1,0))</f>
        <v>19</v>
      </c>
      <c r="CD39" s="60" t="n">
        <f aca="false">IF(W39="V",0,IF(W39&lt;&gt;"L",CC39+1,0))</f>
        <v>20</v>
      </c>
      <c r="CE39" s="60" t="n">
        <f aca="false">IF(X39="V",0,IF(X39&lt;&gt;"L",CD39+1,0))</f>
        <v>21</v>
      </c>
      <c r="CF39" s="60" t="n">
        <f aca="false">IF(Y39="V",0,IF(Y39&lt;&gt;"L",CE39+1,0))</f>
        <v>22</v>
      </c>
      <c r="CG39" s="60" t="n">
        <f aca="false">IF(Z39="V",0,IF(Z39&lt;&gt;"L",CF39+1,0))</f>
        <v>23</v>
      </c>
      <c r="CH39" s="60" t="n">
        <f aca="false">IF(AA39="V",0,IF(AA39&lt;&gt;"L",CG39+1,0))</f>
        <v>24</v>
      </c>
      <c r="CI39" s="60" t="n">
        <f aca="false">IF(AB39="V",0,IF(AB39&lt;&gt;"L",CH39+1,0))</f>
        <v>25</v>
      </c>
      <c r="CJ39" s="60" t="n">
        <f aca="false">IF(AC39="V",0,IF(AC39&lt;&gt;"L",CI39+1,0))</f>
        <v>26</v>
      </c>
      <c r="CK39" s="60" t="n">
        <f aca="false">IF(AD39="V",0,IF(AD39&lt;&gt;"L",CJ39+1,0))</f>
        <v>27</v>
      </c>
      <c r="CL39" s="60" t="n">
        <f aca="false">IF(AE39="V",0,IF(AE39&lt;&gt;"L",CK39+1,0))</f>
        <v>28</v>
      </c>
      <c r="CM39" s="60" t="n">
        <f aca="false">IF(AF39="V",0,IF(AF39&lt;&gt;"L",CL39+1,0))</f>
        <v>29</v>
      </c>
      <c r="CN39" s="60" t="n">
        <f aca="false">IF(AG39="V",0,IF(AG39&lt;&gt;"L",CM39+1,0))</f>
        <v>30</v>
      </c>
      <c r="CO39" s="60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61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9" t="n">
        <f aca="false">COUNTIF(D40:AH40,"L")</f>
        <v>0</v>
      </c>
      <c r="AJ40" s="59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0" t="n">
        <f aca="false">IF(D40="V",0,IF(D40&lt;&gt;"L",BJ40+1,0))</f>
        <v>1</v>
      </c>
      <c r="BL40" s="60" t="n">
        <f aca="false">IF(E40="V",0,IF(E40&lt;&gt;"L",BK40+1,0))</f>
        <v>2</v>
      </c>
      <c r="BM40" s="60" t="n">
        <f aca="false">IF(F40="V",0,IF(F40&lt;&gt;"L",BL40+1,0))</f>
        <v>3</v>
      </c>
      <c r="BN40" s="60" t="n">
        <f aca="false">IF(G40="V",0,IF(G40&lt;&gt;"L",BM40+1,0))</f>
        <v>4</v>
      </c>
      <c r="BO40" s="60" t="n">
        <f aca="false">IF(H40="V",0,IF(H40&lt;&gt;"L",BN40+1,0))</f>
        <v>5</v>
      </c>
      <c r="BP40" s="60" t="n">
        <f aca="false">IF(I40="V",0,IF(I40&lt;&gt;"L",BO40+1,0))</f>
        <v>6</v>
      </c>
      <c r="BQ40" s="60" t="n">
        <f aca="false">IF(J40="V",0,IF(J40&lt;&gt;"L",BP40+1,0))</f>
        <v>7</v>
      </c>
      <c r="BR40" s="60" t="n">
        <f aca="false">IF(K40="V",0,IF(K40&lt;&gt;"L",BQ40+1,0))</f>
        <v>8</v>
      </c>
      <c r="BS40" s="60" t="n">
        <f aca="false">IF(L40="V",0,IF(L40&lt;&gt;"L",BR40+1,0))</f>
        <v>9</v>
      </c>
      <c r="BT40" s="60" t="n">
        <f aca="false">IF(M40="V",0,IF(M40&lt;&gt;"L",BS40+1,0))</f>
        <v>10</v>
      </c>
      <c r="BU40" s="60" t="n">
        <f aca="false">IF(N40="V",0,IF(N40&lt;&gt;"L",BT40+1,0))</f>
        <v>11</v>
      </c>
      <c r="BV40" s="60" t="n">
        <f aca="false">IF(O40="V",0,IF(O40&lt;&gt;"L",BU40+1,0))</f>
        <v>12</v>
      </c>
      <c r="BW40" s="60" t="n">
        <f aca="false">IF(P40="V",0,IF(P40&lt;&gt;"L",BV40+1,0))</f>
        <v>13</v>
      </c>
      <c r="BX40" s="60" t="n">
        <f aca="false">IF(Q40="V",0,IF(Q40&lt;&gt;"L",BW40+1,0))</f>
        <v>14</v>
      </c>
      <c r="BY40" s="60" t="n">
        <f aca="false">IF(R40="V",0,IF(R40&lt;&gt;"L",BX40+1,0))</f>
        <v>15</v>
      </c>
      <c r="BZ40" s="60" t="n">
        <f aca="false">IF(S40="V",0,IF(S40&lt;&gt;"L",BY40+1,0))</f>
        <v>16</v>
      </c>
      <c r="CA40" s="60" t="n">
        <f aca="false">IF(T40="V",0,IF(T40&lt;&gt;"L",BZ40+1,0))</f>
        <v>17</v>
      </c>
      <c r="CB40" s="60" t="n">
        <f aca="false">IF(U40="V",0,IF(U40&lt;&gt;"L",CA40+1,0))</f>
        <v>18</v>
      </c>
      <c r="CC40" s="60" t="n">
        <f aca="false">IF(V40="V",0,IF(V40&lt;&gt;"L",CB40+1,0))</f>
        <v>19</v>
      </c>
      <c r="CD40" s="60" t="n">
        <f aca="false">IF(W40="V",0,IF(W40&lt;&gt;"L",CC40+1,0))</f>
        <v>20</v>
      </c>
      <c r="CE40" s="60" t="n">
        <f aca="false">IF(X40="V",0,IF(X40&lt;&gt;"L",CD40+1,0))</f>
        <v>21</v>
      </c>
      <c r="CF40" s="60" t="n">
        <f aca="false">IF(Y40="V",0,IF(Y40&lt;&gt;"L",CE40+1,0))</f>
        <v>22</v>
      </c>
      <c r="CG40" s="60" t="n">
        <f aca="false">IF(Z40="V",0,IF(Z40&lt;&gt;"L",CF40+1,0))</f>
        <v>23</v>
      </c>
      <c r="CH40" s="60" t="n">
        <f aca="false">IF(AA40="V",0,IF(AA40&lt;&gt;"L",CG40+1,0))</f>
        <v>24</v>
      </c>
      <c r="CI40" s="60" t="n">
        <f aca="false">IF(AB40="V",0,IF(AB40&lt;&gt;"L",CH40+1,0))</f>
        <v>25</v>
      </c>
      <c r="CJ40" s="60" t="n">
        <f aca="false">IF(AC40="V",0,IF(AC40&lt;&gt;"L",CI40+1,0))</f>
        <v>26</v>
      </c>
      <c r="CK40" s="60" t="n">
        <f aca="false">IF(AD40="V",0,IF(AD40&lt;&gt;"L",CJ40+1,0))</f>
        <v>27</v>
      </c>
      <c r="CL40" s="60" t="n">
        <f aca="false">IF(AE40="V",0,IF(AE40&lt;&gt;"L",CK40+1,0))</f>
        <v>28</v>
      </c>
      <c r="CM40" s="60" t="n">
        <f aca="false">IF(AF40="V",0,IF(AF40&lt;&gt;"L",CL40+1,0))</f>
        <v>29</v>
      </c>
      <c r="CN40" s="60" t="n">
        <f aca="false">IF(AG40="V",0,IF(AG40&lt;&gt;"L",CM40+1,0))</f>
        <v>30</v>
      </c>
      <c r="CO40" s="60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61"/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9" t="n">
        <f aca="false">COUNTIF(D41:AH41,"L")</f>
        <v>0</v>
      </c>
      <c r="AJ41" s="59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0" t="n">
        <f aca="false">IF(D41="V",0,IF(D41&lt;&gt;"L",BJ41+1,0))</f>
        <v>1</v>
      </c>
      <c r="BL41" s="60" t="n">
        <f aca="false">IF(E41="V",0,IF(E41&lt;&gt;"L",BK41+1,0))</f>
        <v>2</v>
      </c>
      <c r="BM41" s="60" t="n">
        <f aca="false">IF(F41="V",0,IF(F41&lt;&gt;"L",BL41+1,0))</f>
        <v>3</v>
      </c>
      <c r="BN41" s="60" t="n">
        <f aca="false">IF(G41="V",0,IF(G41&lt;&gt;"L",BM41+1,0))</f>
        <v>4</v>
      </c>
      <c r="BO41" s="60" t="n">
        <f aca="false">IF(H41="V",0,IF(H41&lt;&gt;"L",BN41+1,0))</f>
        <v>5</v>
      </c>
      <c r="BP41" s="60" t="n">
        <f aca="false">IF(I41="V",0,IF(I41&lt;&gt;"L",BO41+1,0))</f>
        <v>6</v>
      </c>
      <c r="BQ41" s="60" t="n">
        <f aca="false">IF(J41="V",0,IF(J41&lt;&gt;"L",BP41+1,0))</f>
        <v>7</v>
      </c>
      <c r="BR41" s="60" t="n">
        <f aca="false">IF(K41="V",0,IF(K41&lt;&gt;"L",BQ41+1,0))</f>
        <v>8</v>
      </c>
      <c r="BS41" s="60" t="n">
        <f aca="false">IF(L41="V",0,IF(L41&lt;&gt;"L",BR41+1,0))</f>
        <v>9</v>
      </c>
      <c r="BT41" s="60" t="n">
        <f aca="false">IF(M41="V",0,IF(M41&lt;&gt;"L",BS41+1,0))</f>
        <v>10</v>
      </c>
      <c r="BU41" s="60" t="n">
        <f aca="false">IF(N41="V",0,IF(N41&lt;&gt;"L",BT41+1,0))</f>
        <v>11</v>
      </c>
      <c r="BV41" s="60" t="n">
        <f aca="false">IF(O41="V",0,IF(O41&lt;&gt;"L",BU41+1,0))</f>
        <v>12</v>
      </c>
      <c r="BW41" s="60" t="n">
        <f aca="false">IF(P41="V",0,IF(P41&lt;&gt;"L",BV41+1,0))</f>
        <v>13</v>
      </c>
      <c r="BX41" s="60" t="n">
        <f aca="false">IF(Q41="V",0,IF(Q41&lt;&gt;"L",BW41+1,0))</f>
        <v>14</v>
      </c>
      <c r="BY41" s="60" t="n">
        <f aca="false">IF(R41="V",0,IF(R41&lt;&gt;"L",BX41+1,0))</f>
        <v>15</v>
      </c>
      <c r="BZ41" s="60" t="n">
        <f aca="false">IF(S41="V",0,IF(S41&lt;&gt;"L",BY41+1,0))</f>
        <v>16</v>
      </c>
      <c r="CA41" s="60" t="n">
        <f aca="false">IF(T41="V",0,IF(T41&lt;&gt;"L",BZ41+1,0))</f>
        <v>17</v>
      </c>
      <c r="CB41" s="60" t="n">
        <f aca="false">IF(U41="V",0,IF(U41&lt;&gt;"L",CA41+1,0))</f>
        <v>18</v>
      </c>
      <c r="CC41" s="60" t="n">
        <f aca="false">IF(V41="V",0,IF(V41&lt;&gt;"L",CB41+1,0))</f>
        <v>19</v>
      </c>
      <c r="CD41" s="60" t="n">
        <f aca="false">IF(W41="V",0,IF(W41&lt;&gt;"L",CC41+1,0))</f>
        <v>20</v>
      </c>
      <c r="CE41" s="60" t="n">
        <f aca="false">IF(X41="V",0,IF(X41&lt;&gt;"L",CD41+1,0))</f>
        <v>21</v>
      </c>
      <c r="CF41" s="60" t="n">
        <f aca="false">IF(Y41="V",0,IF(Y41&lt;&gt;"L",CE41+1,0))</f>
        <v>22</v>
      </c>
      <c r="CG41" s="60" t="n">
        <f aca="false">IF(Z41="V",0,IF(Z41&lt;&gt;"L",CF41+1,0))</f>
        <v>23</v>
      </c>
      <c r="CH41" s="60" t="n">
        <f aca="false">IF(AA41="V",0,IF(AA41&lt;&gt;"L",CG41+1,0))</f>
        <v>24</v>
      </c>
      <c r="CI41" s="60" t="n">
        <f aca="false">IF(AB41="V",0,IF(AB41&lt;&gt;"L",CH41+1,0))</f>
        <v>25</v>
      </c>
      <c r="CJ41" s="60" t="n">
        <f aca="false">IF(AC41="V",0,IF(AC41&lt;&gt;"L",CI41+1,0))</f>
        <v>26</v>
      </c>
      <c r="CK41" s="60" t="n">
        <f aca="false">IF(AD41="V",0,IF(AD41&lt;&gt;"L",CJ41+1,0))</f>
        <v>27</v>
      </c>
      <c r="CL41" s="60" t="n">
        <f aca="false">IF(AE41="V",0,IF(AE41&lt;&gt;"L",CK41+1,0))</f>
        <v>28</v>
      </c>
      <c r="CM41" s="60" t="n">
        <f aca="false">IF(AF41="V",0,IF(AF41&lt;&gt;"L",CL41+1,0))</f>
        <v>29</v>
      </c>
      <c r="CN41" s="60" t="n">
        <f aca="false">IF(AG41="V",0,IF(AG41&lt;&gt;"L",CM41+1,0))</f>
        <v>30</v>
      </c>
      <c r="CO41" s="60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61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9" t="n">
        <f aca="false">COUNTIF(D42:AH42,"L")</f>
        <v>0</v>
      </c>
      <c r="AJ42" s="59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0" t="n">
        <f aca="false">IF(D42="V",0,IF(D42&lt;&gt;"L",BJ42+1,0))</f>
        <v>1</v>
      </c>
      <c r="BL42" s="60" t="n">
        <f aca="false">IF(E42="V",0,IF(E42&lt;&gt;"L",BK42+1,0))</f>
        <v>2</v>
      </c>
      <c r="BM42" s="60" t="n">
        <f aca="false">IF(F42="V",0,IF(F42&lt;&gt;"L",BL42+1,0))</f>
        <v>3</v>
      </c>
      <c r="BN42" s="60" t="n">
        <f aca="false">IF(G42="V",0,IF(G42&lt;&gt;"L",BM42+1,0))</f>
        <v>4</v>
      </c>
      <c r="BO42" s="60" t="n">
        <f aca="false">IF(H42="V",0,IF(H42&lt;&gt;"L",BN42+1,0))</f>
        <v>5</v>
      </c>
      <c r="BP42" s="60" t="n">
        <f aca="false">IF(I42="V",0,IF(I42&lt;&gt;"L",BO42+1,0))</f>
        <v>6</v>
      </c>
      <c r="BQ42" s="60" t="n">
        <f aca="false">IF(J42="V",0,IF(J42&lt;&gt;"L",BP42+1,0))</f>
        <v>7</v>
      </c>
      <c r="BR42" s="60" t="n">
        <f aca="false">IF(K42="V",0,IF(K42&lt;&gt;"L",BQ42+1,0))</f>
        <v>8</v>
      </c>
      <c r="BS42" s="60" t="n">
        <f aca="false">IF(L42="V",0,IF(L42&lt;&gt;"L",BR42+1,0))</f>
        <v>9</v>
      </c>
      <c r="BT42" s="60" t="n">
        <f aca="false">IF(M42="V",0,IF(M42&lt;&gt;"L",BS42+1,0))</f>
        <v>10</v>
      </c>
      <c r="BU42" s="60" t="n">
        <f aca="false">IF(N42="V",0,IF(N42&lt;&gt;"L",BT42+1,0))</f>
        <v>11</v>
      </c>
      <c r="BV42" s="60" t="n">
        <f aca="false">IF(O42="V",0,IF(O42&lt;&gt;"L",BU42+1,0))</f>
        <v>12</v>
      </c>
      <c r="BW42" s="60" t="n">
        <f aca="false">IF(P42="V",0,IF(P42&lt;&gt;"L",BV42+1,0))</f>
        <v>13</v>
      </c>
      <c r="BX42" s="60" t="n">
        <f aca="false">IF(Q42="V",0,IF(Q42&lt;&gt;"L",BW42+1,0))</f>
        <v>14</v>
      </c>
      <c r="BY42" s="60" t="n">
        <f aca="false">IF(R42="V",0,IF(R42&lt;&gt;"L",BX42+1,0))</f>
        <v>15</v>
      </c>
      <c r="BZ42" s="60" t="n">
        <f aca="false">IF(S42="V",0,IF(S42&lt;&gt;"L",BY42+1,0))</f>
        <v>16</v>
      </c>
      <c r="CA42" s="60" t="n">
        <f aca="false">IF(T42="V",0,IF(T42&lt;&gt;"L",BZ42+1,0))</f>
        <v>17</v>
      </c>
      <c r="CB42" s="60" t="n">
        <f aca="false">IF(U42="V",0,IF(U42&lt;&gt;"L",CA42+1,0))</f>
        <v>18</v>
      </c>
      <c r="CC42" s="60" t="n">
        <f aca="false">IF(V42="V",0,IF(V42&lt;&gt;"L",CB42+1,0))</f>
        <v>19</v>
      </c>
      <c r="CD42" s="60" t="n">
        <f aca="false">IF(W42="V",0,IF(W42&lt;&gt;"L",CC42+1,0))</f>
        <v>20</v>
      </c>
      <c r="CE42" s="60" t="n">
        <f aca="false">IF(X42="V",0,IF(X42&lt;&gt;"L",CD42+1,0))</f>
        <v>21</v>
      </c>
      <c r="CF42" s="60" t="n">
        <f aca="false">IF(Y42="V",0,IF(Y42&lt;&gt;"L",CE42+1,0))</f>
        <v>22</v>
      </c>
      <c r="CG42" s="60" t="n">
        <f aca="false">IF(Z42="V",0,IF(Z42&lt;&gt;"L",CF42+1,0))</f>
        <v>23</v>
      </c>
      <c r="CH42" s="60" t="n">
        <f aca="false">IF(AA42="V",0,IF(AA42&lt;&gt;"L",CG42+1,0))</f>
        <v>24</v>
      </c>
      <c r="CI42" s="60" t="n">
        <f aca="false">IF(AB42="V",0,IF(AB42&lt;&gt;"L",CH42+1,0))</f>
        <v>25</v>
      </c>
      <c r="CJ42" s="60" t="n">
        <f aca="false">IF(AC42="V",0,IF(AC42&lt;&gt;"L",CI42+1,0))</f>
        <v>26</v>
      </c>
      <c r="CK42" s="60" t="n">
        <f aca="false">IF(AD42="V",0,IF(AD42&lt;&gt;"L",CJ42+1,0))</f>
        <v>27</v>
      </c>
      <c r="CL42" s="60" t="n">
        <f aca="false">IF(AE42="V",0,IF(AE42&lt;&gt;"L",CK42+1,0))</f>
        <v>28</v>
      </c>
      <c r="CM42" s="60" t="n">
        <f aca="false">IF(AF42="V",0,IF(AF42&lt;&gt;"L",CL42+1,0))</f>
        <v>29</v>
      </c>
      <c r="CN42" s="60" t="n">
        <f aca="false">IF(AG42="V",0,IF(AG42&lt;&gt;"L",CM42+1,0))</f>
        <v>30</v>
      </c>
      <c r="CO42" s="60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64"/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 t="n">
        <f aca="false">COUNTIF(D43:AH43,"L")</f>
        <v>0</v>
      </c>
      <c r="AJ43" s="59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0" t="n">
        <f aca="false">IF(D43="V",0,IF(D43&lt;&gt;"L",BJ43+1,0))</f>
        <v>1</v>
      </c>
      <c r="BL43" s="60" t="n">
        <f aca="false">IF(E43="V",0,IF(E43&lt;&gt;"L",BK43+1,0))</f>
        <v>2</v>
      </c>
      <c r="BM43" s="60" t="n">
        <f aca="false">IF(F43="V",0,IF(F43&lt;&gt;"L",BL43+1,0))</f>
        <v>3</v>
      </c>
      <c r="BN43" s="60" t="n">
        <f aca="false">IF(G43="V",0,IF(G43&lt;&gt;"L",BM43+1,0))</f>
        <v>4</v>
      </c>
      <c r="BO43" s="60" t="n">
        <f aca="false">IF(H43="V",0,IF(H43&lt;&gt;"L",BN43+1,0))</f>
        <v>5</v>
      </c>
      <c r="BP43" s="60" t="n">
        <f aca="false">IF(I43="V",0,IF(I43&lt;&gt;"L",BO43+1,0))</f>
        <v>6</v>
      </c>
      <c r="BQ43" s="60" t="n">
        <f aca="false">IF(J43="V",0,IF(J43&lt;&gt;"L",BP43+1,0))</f>
        <v>7</v>
      </c>
      <c r="BR43" s="60" t="n">
        <f aca="false">IF(K43="V",0,IF(K43&lt;&gt;"L",BQ43+1,0))</f>
        <v>8</v>
      </c>
      <c r="BS43" s="60" t="n">
        <f aca="false">IF(L43="V",0,IF(L43&lt;&gt;"L",BR43+1,0))</f>
        <v>9</v>
      </c>
      <c r="BT43" s="60" t="n">
        <f aca="false">IF(M43="V",0,IF(M43&lt;&gt;"L",BS43+1,0))</f>
        <v>10</v>
      </c>
      <c r="BU43" s="60" t="n">
        <f aca="false">IF(N43="V",0,IF(N43&lt;&gt;"L",BT43+1,0))</f>
        <v>11</v>
      </c>
      <c r="BV43" s="60" t="n">
        <f aca="false">IF(O43="V",0,IF(O43&lt;&gt;"L",BU43+1,0))</f>
        <v>12</v>
      </c>
      <c r="BW43" s="60" t="n">
        <f aca="false">IF(P43="V",0,IF(P43&lt;&gt;"L",BV43+1,0))</f>
        <v>13</v>
      </c>
      <c r="BX43" s="60" t="n">
        <f aca="false">IF(Q43="V",0,IF(Q43&lt;&gt;"L",BW43+1,0))</f>
        <v>14</v>
      </c>
      <c r="BY43" s="60" t="n">
        <f aca="false">IF(R43="V",0,IF(R43&lt;&gt;"L",BX43+1,0))</f>
        <v>15</v>
      </c>
      <c r="BZ43" s="60" t="n">
        <f aca="false">IF(S43="V",0,IF(S43&lt;&gt;"L",BY43+1,0))</f>
        <v>16</v>
      </c>
      <c r="CA43" s="60" t="n">
        <f aca="false">IF(T43="V",0,IF(T43&lt;&gt;"L",BZ43+1,0))</f>
        <v>17</v>
      </c>
      <c r="CB43" s="60" t="n">
        <f aca="false">IF(U43="V",0,IF(U43&lt;&gt;"L",CA43+1,0))</f>
        <v>18</v>
      </c>
      <c r="CC43" s="60" t="n">
        <f aca="false">IF(V43="V",0,IF(V43&lt;&gt;"L",CB43+1,0))</f>
        <v>19</v>
      </c>
      <c r="CD43" s="60" t="n">
        <f aca="false">IF(W43="V",0,IF(W43&lt;&gt;"L",CC43+1,0))</f>
        <v>20</v>
      </c>
      <c r="CE43" s="60" t="n">
        <f aca="false">IF(X43="V",0,IF(X43&lt;&gt;"L",CD43+1,0))</f>
        <v>21</v>
      </c>
      <c r="CF43" s="60" t="n">
        <f aca="false">IF(Y43="V",0,IF(Y43&lt;&gt;"L",CE43+1,0))</f>
        <v>22</v>
      </c>
      <c r="CG43" s="60" t="n">
        <f aca="false">IF(Z43="V",0,IF(Z43&lt;&gt;"L",CF43+1,0))</f>
        <v>23</v>
      </c>
      <c r="CH43" s="60" t="n">
        <f aca="false">IF(AA43="V",0,IF(AA43&lt;&gt;"L",CG43+1,0))</f>
        <v>24</v>
      </c>
      <c r="CI43" s="60" t="n">
        <f aca="false">IF(AB43="V",0,IF(AB43&lt;&gt;"L",CH43+1,0))</f>
        <v>25</v>
      </c>
      <c r="CJ43" s="60" t="n">
        <f aca="false">IF(AC43="V",0,IF(AC43&lt;&gt;"L",CI43+1,0))</f>
        <v>26</v>
      </c>
      <c r="CK43" s="60" t="n">
        <f aca="false">IF(AD43="V",0,IF(AD43&lt;&gt;"L",CJ43+1,0))</f>
        <v>27</v>
      </c>
      <c r="CL43" s="60" t="n">
        <f aca="false">IF(AE43="V",0,IF(AE43&lt;&gt;"L",CK43+1,0))</f>
        <v>28</v>
      </c>
      <c r="CM43" s="60" t="n">
        <f aca="false">IF(AF43="V",0,IF(AF43&lt;&gt;"L",CL43+1,0))</f>
        <v>29</v>
      </c>
      <c r="CN43" s="60" t="n">
        <f aca="false">IF(AG43="V",0,IF(AG43&lt;&gt;"L",CM43+1,0))</f>
        <v>30</v>
      </c>
      <c r="CO43" s="60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61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 t="n">
        <f aca="false">COUNTIF(D44:AH44,"L")</f>
        <v>0</v>
      </c>
      <c r="AJ44" s="59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0" t="n">
        <f aca="false">IF(D44="V",0,IF(D44&lt;&gt;"L",BJ44+1,0))</f>
        <v>1</v>
      </c>
      <c r="BL44" s="60" t="n">
        <f aca="false">IF(E44="V",0,IF(E44&lt;&gt;"L",BK44+1,0))</f>
        <v>2</v>
      </c>
      <c r="BM44" s="60" t="n">
        <f aca="false">IF(F44="V",0,IF(F44&lt;&gt;"L",BL44+1,0))</f>
        <v>3</v>
      </c>
      <c r="BN44" s="60" t="n">
        <f aca="false">IF(G44="V",0,IF(G44&lt;&gt;"L",BM44+1,0))</f>
        <v>4</v>
      </c>
      <c r="BO44" s="60" t="n">
        <f aca="false">IF(H44="V",0,IF(H44&lt;&gt;"L",BN44+1,0))</f>
        <v>5</v>
      </c>
      <c r="BP44" s="60" t="n">
        <f aca="false">IF(I44="V",0,IF(I44&lt;&gt;"L",BO44+1,0))</f>
        <v>6</v>
      </c>
      <c r="BQ44" s="60" t="n">
        <f aca="false">IF(J44="V",0,IF(J44&lt;&gt;"L",BP44+1,0))</f>
        <v>7</v>
      </c>
      <c r="BR44" s="60" t="n">
        <f aca="false">IF(K44="V",0,IF(K44&lt;&gt;"L",BQ44+1,0))</f>
        <v>8</v>
      </c>
      <c r="BS44" s="60" t="n">
        <f aca="false">IF(L44="V",0,IF(L44&lt;&gt;"L",BR44+1,0))</f>
        <v>9</v>
      </c>
      <c r="BT44" s="60" t="n">
        <f aca="false">IF(M44="V",0,IF(M44&lt;&gt;"L",BS44+1,0))</f>
        <v>10</v>
      </c>
      <c r="BU44" s="60" t="n">
        <f aca="false">IF(N44="V",0,IF(N44&lt;&gt;"L",BT44+1,0))</f>
        <v>11</v>
      </c>
      <c r="BV44" s="60" t="n">
        <f aca="false">IF(O44="V",0,IF(O44&lt;&gt;"L",BU44+1,0))</f>
        <v>12</v>
      </c>
      <c r="BW44" s="60" t="n">
        <f aca="false">IF(P44="V",0,IF(P44&lt;&gt;"L",BV44+1,0))</f>
        <v>13</v>
      </c>
      <c r="BX44" s="60" t="n">
        <f aca="false">IF(Q44="V",0,IF(Q44&lt;&gt;"L",BW44+1,0))</f>
        <v>14</v>
      </c>
      <c r="BY44" s="60" t="n">
        <f aca="false">IF(R44="V",0,IF(R44&lt;&gt;"L",BX44+1,0))</f>
        <v>15</v>
      </c>
      <c r="BZ44" s="60" t="n">
        <f aca="false">IF(S44="V",0,IF(S44&lt;&gt;"L",BY44+1,0))</f>
        <v>16</v>
      </c>
      <c r="CA44" s="60" t="n">
        <f aca="false">IF(T44="V",0,IF(T44&lt;&gt;"L",BZ44+1,0))</f>
        <v>17</v>
      </c>
      <c r="CB44" s="60" t="n">
        <f aca="false">IF(U44="V",0,IF(U44&lt;&gt;"L",CA44+1,0))</f>
        <v>18</v>
      </c>
      <c r="CC44" s="60" t="n">
        <f aca="false">IF(V44="V",0,IF(V44&lt;&gt;"L",CB44+1,0))</f>
        <v>19</v>
      </c>
      <c r="CD44" s="60" t="n">
        <f aca="false">IF(W44="V",0,IF(W44&lt;&gt;"L",CC44+1,0))</f>
        <v>20</v>
      </c>
      <c r="CE44" s="60" t="n">
        <f aca="false">IF(X44="V",0,IF(X44&lt;&gt;"L",CD44+1,0))</f>
        <v>21</v>
      </c>
      <c r="CF44" s="60" t="n">
        <f aca="false">IF(Y44="V",0,IF(Y44&lt;&gt;"L",CE44+1,0))</f>
        <v>22</v>
      </c>
      <c r="CG44" s="60" t="n">
        <f aca="false">IF(Z44="V",0,IF(Z44&lt;&gt;"L",CF44+1,0))</f>
        <v>23</v>
      </c>
      <c r="CH44" s="60" t="n">
        <f aca="false">IF(AA44="V",0,IF(AA44&lt;&gt;"L",CG44+1,0))</f>
        <v>24</v>
      </c>
      <c r="CI44" s="60" t="n">
        <f aca="false">IF(AB44="V",0,IF(AB44&lt;&gt;"L",CH44+1,0))</f>
        <v>25</v>
      </c>
      <c r="CJ44" s="60" t="n">
        <f aca="false">IF(AC44="V",0,IF(AC44&lt;&gt;"L",CI44+1,0))</f>
        <v>26</v>
      </c>
      <c r="CK44" s="60" t="n">
        <f aca="false">IF(AD44="V",0,IF(AD44&lt;&gt;"L",CJ44+1,0))</f>
        <v>27</v>
      </c>
      <c r="CL44" s="60" t="n">
        <f aca="false">IF(AE44="V",0,IF(AE44&lt;&gt;"L",CK44+1,0))</f>
        <v>28</v>
      </c>
      <c r="CM44" s="60" t="n">
        <f aca="false">IF(AF44="V",0,IF(AF44&lt;&gt;"L",CL44+1,0))</f>
        <v>29</v>
      </c>
      <c r="CN44" s="60" t="n">
        <f aca="false">IF(AG44="V",0,IF(AG44&lt;&gt;"L",CM44+1,0))</f>
        <v>30</v>
      </c>
      <c r="CO44" s="60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61"/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9" t="n">
        <f aca="false">COUNTIF(D45:AH45,"L")</f>
        <v>0</v>
      </c>
      <c r="AJ45" s="59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0" t="n">
        <f aca="false">IF(D45="V",0,IF(D45&lt;&gt;"L",BJ45+1,0))</f>
        <v>1</v>
      </c>
      <c r="BL45" s="60" t="n">
        <f aca="false">IF(E45="V",0,IF(E45&lt;&gt;"L",BK45+1,0))</f>
        <v>2</v>
      </c>
      <c r="BM45" s="60" t="n">
        <f aca="false">IF(F45="V",0,IF(F45&lt;&gt;"L",BL45+1,0))</f>
        <v>3</v>
      </c>
      <c r="BN45" s="60" t="n">
        <f aca="false">IF(G45="V",0,IF(G45&lt;&gt;"L",BM45+1,0))</f>
        <v>4</v>
      </c>
      <c r="BO45" s="60" t="n">
        <f aca="false">IF(H45="V",0,IF(H45&lt;&gt;"L",BN45+1,0))</f>
        <v>5</v>
      </c>
      <c r="BP45" s="60" t="n">
        <f aca="false">IF(I45="V",0,IF(I45&lt;&gt;"L",BO45+1,0))</f>
        <v>6</v>
      </c>
      <c r="BQ45" s="60" t="n">
        <f aca="false">IF(J45="V",0,IF(J45&lt;&gt;"L",BP45+1,0))</f>
        <v>7</v>
      </c>
      <c r="BR45" s="60" t="n">
        <f aca="false">IF(K45="V",0,IF(K45&lt;&gt;"L",BQ45+1,0))</f>
        <v>8</v>
      </c>
      <c r="BS45" s="60" t="n">
        <f aca="false">IF(L45="V",0,IF(L45&lt;&gt;"L",BR45+1,0))</f>
        <v>9</v>
      </c>
      <c r="BT45" s="60" t="n">
        <f aca="false">IF(M45="V",0,IF(M45&lt;&gt;"L",BS45+1,0))</f>
        <v>10</v>
      </c>
      <c r="BU45" s="60" t="n">
        <f aca="false">IF(N45="V",0,IF(N45&lt;&gt;"L",BT45+1,0))</f>
        <v>11</v>
      </c>
      <c r="BV45" s="60" t="n">
        <f aca="false">IF(O45="V",0,IF(O45&lt;&gt;"L",BU45+1,0))</f>
        <v>12</v>
      </c>
      <c r="BW45" s="60" t="n">
        <f aca="false">IF(P45="V",0,IF(P45&lt;&gt;"L",BV45+1,0))</f>
        <v>13</v>
      </c>
      <c r="BX45" s="60" t="n">
        <f aca="false">IF(Q45="V",0,IF(Q45&lt;&gt;"L",BW45+1,0))</f>
        <v>14</v>
      </c>
      <c r="BY45" s="60" t="n">
        <f aca="false">IF(R45="V",0,IF(R45&lt;&gt;"L",BX45+1,0))</f>
        <v>15</v>
      </c>
      <c r="BZ45" s="60" t="n">
        <f aca="false">IF(S45="V",0,IF(S45&lt;&gt;"L",BY45+1,0))</f>
        <v>16</v>
      </c>
      <c r="CA45" s="60" t="n">
        <f aca="false">IF(T45="V",0,IF(T45&lt;&gt;"L",BZ45+1,0))</f>
        <v>17</v>
      </c>
      <c r="CB45" s="60" t="n">
        <f aca="false">IF(U45="V",0,IF(U45&lt;&gt;"L",CA45+1,0))</f>
        <v>18</v>
      </c>
      <c r="CC45" s="60" t="n">
        <f aca="false">IF(V45="V",0,IF(V45&lt;&gt;"L",CB45+1,0))</f>
        <v>19</v>
      </c>
      <c r="CD45" s="60" t="n">
        <f aca="false">IF(W45="V",0,IF(W45&lt;&gt;"L",CC45+1,0))</f>
        <v>20</v>
      </c>
      <c r="CE45" s="60" t="n">
        <f aca="false">IF(X45="V",0,IF(X45&lt;&gt;"L",CD45+1,0))</f>
        <v>21</v>
      </c>
      <c r="CF45" s="60" t="n">
        <f aca="false">IF(Y45="V",0,IF(Y45&lt;&gt;"L",CE45+1,0))</f>
        <v>22</v>
      </c>
      <c r="CG45" s="60" t="n">
        <f aca="false">IF(Z45="V",0,IF(Z45&lt;&gt;"L",CF45+1,0))</f>
        <v>23</v>
      </c>
      <c r="CH45" s="60" t="n">
        <f aca="false">IF(AA45="V",0,IF(AA45&lt;&gt;"L",CG45+1,0))</f>
        <v>24</v>
      </c>
      <c r="CI45" s="60" t="n">
        <f aca="false">IF(AB45="V",0,IF(AB45&lt;&gt;"L",CH45+1,0))</f>
        <v>25</v>
      </c>
      <c r="CJ45" s="60" t="n">
        <f aca="false">IF(AC45="V",0,IF(AC45&lt;&gt;"L",CI45+1,0))</f>
        <v>26</v>
      </c>
      <c r="CK45" s="60" t="n">
        <f aca="false">IF(AD45="V",0,IF(AD45&lt;&gt;"L",CJ45+1,0))</f>
        <v>27</v>
      </c>
      <c r="CL45" s="60" t="n">
        <f aca="false">IF(AE45="V",0,IF(AE45&lt;&gt;"L",CK45+1,0))</f>
        <v>28</v>
      </c>
      <c r="CM45" s="60" t="n">
        <f aca="false">IF(AF45="V",0,IF(AF45&lt;&gt;"L",CL45+1,0))</f>
        <v>29</v>
      </c>
      <c r="CN45" s="60" t="n">
        <f aca="false">IF(AG45="V",0,IF(AG45&lt;&gt;"L",CM45+1,0))</f>
        <v>30</v>
      </c>
      <c r="CO45" s="60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61"/>
      <c r="B46" s="57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9" t="n">
        <f aca="false">COUNTIF(D46:AH46,"L")</f>
        <v>0</v>
      </c>
      <c r="AJ46" s="59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0" t="n">
        <f aca="false">IF(D46="V",0,IF(D46&lt;&gt;"L",BJ46+1,0))</f>
        <v>1</v>
      </c>
      <c r="BL46" s="60" t="n">
        <f aca="false">IF(E46="V",0,IF(E46&lt;&gt;"L",BK46+1,0))</f>
        <v>2</v>
      </c>
      <c r="BM46" s="60" t="n">
        <f aca="false">IF(F46="V",0,IF(F46&lt;&gt;"L",BL46+1,0))</f>
        <v>3</v>
      </c>
      <c r="BN46" s="60" t="n">
        <f aca="false">IF(G46="V",0,IF(G46&lt;&gt;"L",BM46+1,0))</f>
        <v>4</v>
      </c>
      <c r="BO46" s="60" t="n">
        <f aca="false">IF(H46="V",0,IF(H46&lt;&gt;"L",BN46+1,0))</f>
        <v>5</v>
      </c>
      <c r="BP46" s="60" t="n">
        <f aca="false">IF(I46="V",0,IF(I46&lt;&gt;"L",BO46+1,0))</f>
        <v>6</v>
      </c>
      <c r="BQ46" s="60" t="n">
        <f aca="false">IF(J46="V",0,IF(J46&lt;&gt;"L",BP46+1,0))</f>
        <v>7</v>
      </c>
      <c r="BR46" s="60" t="n">
        <f aca="false">IF(K46="V",0,IF(K46&lt;&gt;"L",BQ46+1,0))</f>
        <v>8</v>
      </c>
      <c r="BS46" s="60" t="n">
        <f aca="false">IF(L46="V",0,IF(L46&lt;&gt;"L",BR46+1,0))</f>
        <v>9</v>
      </c>
      <c r="BT46" s="60" t="n">
        <f aca="false">IF(M46="V",0,IF(M46&lt;&gt;"L",BS46+1,0))</f>
        <v>10</v>
      </c>
      <c r="BU46" s="60" t="n">
        <f aca="false">IF(N46="V",0,IF(N46&lt;&gt;"L",BT46+1,0))</f>
        <v>11</v>
      </c>
      <c r="BV46" s="60" t="n">
        <f aca="false">IF(O46="V",0,IF(O46&lt;&gt;"L",BU46+1,0))</f>
        <v>12</v>
      </c>
      <c r="BW46" s="60" t="n">
        <f aca="false">IF(P46="V",0,IF(P46&lt;&gt;"L",BV46+1,0))</f>
        <v>13</v>
      </c>
      <c r="BX46" s="60" t="n">
        <f aca="false">IF(Q46="V",0,IF(Q46&lt;&gt;"L",BW46+1,0))</f>
        <v>14</v>
      </c>
      <c r="BY46" s="60" t="n">
        <f aca="false">IF(R46="V",0,IF(R46&lt;&gt;"L",BX46+1,0))</f>
        <v>15</v>
      </c>
      <c r="BZ46" s="60" t="n">
        <f aca="false">IF(S46="V",0,IF(S46&lt;&gt;"L",BY46+1,0))</f>
        <v>16</v>
      </c>
      <c r="CA46" s="60" t="n">
        <f aca="false">IF(T46="V",0,IF(T46&lt;&gt;"L",BZ46+1,0))</f>
        <v>17</v>
      </c>
      <c r="CB46" s="60" t="n">
        <f aca="false">IF(U46="V",0,IF(U46&lt;&gt;"L",CA46+1,0))</f>
        <v>18</v>
      </c>
      <c r="CC46" s="60" t="n">
        <f aca="false">IF(V46="V",0,IF(V46&lt;&gt;"L",CB46+1,0))</f>
        <v>19</v>
      </c>
      <c r="CD46" s="60" t="n">
        <f aca="false">IF(W46="V",0,IF(W46&lt;&gt;"L",CC46+1,0))</f>
        <v>20</v>
      </c>
      <c r="CE46" s="60" t="n">
        <f aca="false">IF(X46="V",0,IF(X46&lt;&gt;"L",CD46+1,0))</f>
        <v>21</v>
      </c>
      <c r="CF46" s="60" t="n">
        <f aca="false">IF(Y46="V",0,IF(Y46&lt;&gt;"L",CE46+1,0))</f>
        <v>22</v>
      </c>
      <c r="CG46" s="60" t="n">
        <f aca="false">IF(Z46="V",0,IF(Z46&lt;&gt;"L",CF46+1,0))</f>
        <v>23</v>
      </c>
      <c r="CH46" s="60" t="n">
        <f aca="false">IF(AA46="V",0,IF(AA46&lt;&gt;"L",CG46+1,0))</f>
        <v>24</v>
      </c>
      <c r="CI46" s="60" t="n">
        <f aca="false">IF(AB46="V",0,IF(AB46&lt;&gt;"L",CH46+1,0))</f>
        <v>25</v>
      </c>
      <c r="CJ46" s="60" t="n">
        <f aca="false">IF(AC46="V",0,IF(AC46&lt;&gt;"L",CI46+1,0))</f>
        <v>26</v>
      </c>
      <c r="CK46" s="60" t="n">
        <f aca="false">IF(AD46="V",0,IF(AD46&lt;&gt;"L",CJ46+1,0))</f>
        <v>27</v>
      </c>
      <c r="CL46" s="60" t="n">
        <f aca="false">IF(AE46="V",0,IF(AE46&lt;&gt;"L",CK46+1,0))</f>
        <v>28</v>
      </c>
      <c r="CM46" s="60" t="n">
        <f aca="false">IF(AF46="V",0,IF(AF46&lt;&gt;"L",CL46+1,0))</f>
        <v>29</v>
      </c>
      <c r="CN46" s="60" t="n">
        <f aca="false">IF(AG46="V",0,IF(AG46&lt;&gt;"L",CM46+1,0))</f>
        <v>30</v>
      </c>
      <c r="CO46" s="60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61"/>
      <c r="B47" s="57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9" t="n">
        <f aca="false">COUNTIF(D47:AH47,"L")</f>
        <v>0</v>
      </c>
      <c r="AJ47" s="59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0" t="n">
        <f aca="false">IF(D47="V",0,IF(D47&lt;&gt;"L",BJ47+1,0))</f>
        <v>1</v>
      </c>
      <c r="BL47" s="60" t="n">
        <f aca="false">IF(E47="V",0,IF(E47&lt;&gt;"L",BK47+1,0))</f>
        <v>2</v>
      </c>
      <c r="BM47" s="60" t="n">
        <f aca="false">IF(F47="V",0,IF(F47&lt;&gt;"L",BL47+1,0))</f>
        <v>3</v>
      </c>
      <c r="BN47" s="60" t="n">
        <f aca="false">IF(G47="V",0,IF(G47&lt;&gt;"L",BM47+1,0))</f>
        <v>4</v>
      </c>
      <c r="BO47" s="60" t="n">
        <f aca="false">IF(H47="V",0,IF(H47&lt;&gt;"L",BN47+1,0))</f>
        <v>5</v>
      </c>
      <c r="BP47" s="60" t="n">
        <f aca="false">IF(I47="V",0,IF(I47&lt;&gt;"L",BO47+1,0))</f>
        <v>6</v>
      </c>
      <c r="BQ47" s="60" t="n">
        <f aca="false">IF(J47="V",0,IF(J47&lt;&gt;"L",BP47+1,0))</f>
        <v>7</v>
      </c>
      <c r="BR47" s="60" t="n">
        <f aca="false">IF(K47="V",0,IF(K47&lt;&gt;"L",BQ47+1,0))</f>
        <v>8</v>
      </c>
      <c r="BS47" s="60" t="n">
        <f aca="false">IF(L47="V",0,IF(L47&lt;&gt;"L",BR47+1,0))</f>
        <v>9</v>
      </c>
      <c r="BT47" s="60" t="n">
        <f aca="false">IF(M47="V",0,IF(M47&lt;&gt;"L",BS47+1,0))</f>
        <v>10</v>
      </c>
      <c r="BU47" s="60" t="n">
        <f aca="false">IF(N47="V",0,IF(N47&lt;&gt;"L",BT47+1,0))</f>
        <v>11</v>
      </c>
      <c r="BV47" s="60" t="n">
        <f aca="false">IF(O47="V",0,IF(O47&lt;&gt;"L",BU47+1,0))</f>
        <v>12</v>
      </c>
      <c r="BW47" s="60" t="n">
        <f aca="false">IF(P47="V",0,IF(P47&lt;&gt;"L",BV47+1,0))</f>
        <v>13</v>
      </c>
      <c r="BX47" s="60" t="n">
        <f aca="false">IF(Q47="V",0,IF(Q47&lt;&gt;"L",BW47+1,0))</f>
        <v>14</v>
      </c>
      <c r="BY47" s="60" t="n">
        <f aca="false">IF(R47="V",0,IF(R47&lt;&gt;"L",BX47+1,0))</f>
        <v>15</v>
      </c>
      <c r="BZ47" s="60" t="n">
        <f aca="false">IF(S47="V",0,IF(S47&lt;&gt;"L",BY47+1,0))</f>
        <v>16</v>
      </c>
      <c r="CA47" s="60" t="n">
        <f aca="false">IF(T47="V",0,IF(T47&lt;&gt;"L",BZ47+1,0))</f>
        <v>17</v>
      </c>
      <c r="CB47" s="60" t="n">
        <f aca="false">IF(U47="V",0,IF(U47&lt;&gt;"L",CA47+1,0))</f>
        <v>18</v>
      </c>
      <c r="CC47" s="60" t="n">
        <f aca="false">IF(V47="V",0,IF(V47&lt;&gt;"L",CB47+1,0))</f>
        <v>19</v>
      </c>
      <c r="CD47" s="60" t="n">
        <f aca="false">IF(W47="V",0,IF(W47&lt;&gt;"L",CC47+1,0))</f>
        <v>20</v>
      </c>
      <c r="CE47" s="60" t="n">
        <f aca="false">IF(X47="V",0,IF(X47&lt;&gt;"L",CD47+1,0))</f>
        <v>21</v>
      </c>
      <c r="CF47" s="60" t="n">
        <f aca="false">IF(Y47="V",0,IF(Y47&lt;&gt;"L",CE47+1,0))</f>
        <v>22</v>
      </c>
      <c r="CG47" s="60" t="n">
        <f aca="false">IF(Z47="V",0,IF(Z47&lt;&gt;"L",CF47+1,0))</f>
        <v>23</v>
      </c>
      <c r="CH47" s="60" t="n">
        <f aca="false">IF(AA47="V",0,IF(AA47&lt;&gt;"L",CG47+1,0))</f>
        <v>24</v>
      </c>
      <c r="CI47" s="60" t="n">
        <f aca="false">IF(AB47="V",0,IF(AB47&lt;&gt;"L",CH47+1,0))</f>
        <v>25</v>
      </c>
      <c r="CJ47" s="60" t="n">
        <f aca="false">IF(AC47="V",0,IF(AC47&lt;&gt;"L",CI47+1,0))</f>
        <v>26</v>
      </c>
      <c r="CK47" s="60" t="n">
        <f aca="false">IF(AD47="V",0,IF(AD47&lt;&gt;"L",CJ47+1,0))</f>
        <v>27</v>
      </c>
      <c r="CL47" s="60" t="n">
        <f aca="false">IF(AE47="V",0,IF(AE47&lt;&gt;"L",CK47+1,0))</f>
        <v>28</v>
      </c>
      <c r="CM47" s="60" t="n">
        <f aca="false">IF(AF47="V",0,IF(AF47&lt;&gt;"L",CL47+1,0))</f>
        <v>29</v>
      </c>
      <c r="CN47" s="60" t="n">
        <f aca="false">IF(AG47="V",0,IF(AG47&lt;&gt;"L",CM47+1,0))</f>
        <v>30</v>
      </c>
      <c r="CO47" s="60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6"/>
      <c r="B48" s="57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9" t="n">
        <f aca="false">COUNTIF(D48:AH48,"L")</f>
        <v>0</v>
      </c>
      <c r="AJ48" s="59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0" t="n">
        <f aca="false">IF(D48="V",0,IF(D48&lt;&gt;"L",BJ48+1,0))</f>
        <v>1</v>
      </c>
      <c r="BL48" s="60" t="n">
        <f aca="false">IF(E48="V",0,IF(E48&lt;&gt;"L",BK48+1,0))</f>
        <v>2</v>
      </c>
      <c r="BM48" s="60" t="n">
        <f aca="false">IF(F48="V",0,IF(F48&lt;&gt;"L",BL48+1,0))</f>
        <v>3</v>
      </c>
      <c r="BN48" s="60" t="n">
        <f aca="false">IF(G48="V",0,IF(G48&lt;&gt;"L",BM48+1,0))</f>
        <v>4</v>
      </c>
      <c r="BO48" s="60" t="n">
        <f aca="false">IF(H48="V",0,IF(H48&lt;&gt;"L",BN48+1,0))</f>
        <v>5</v>
      </c>
      <c r="BP48" s="60" t="n">
        <f aca="false">IF(I48="V",0,IF(I48&lt;&gt;"L",BO48+1,0))</f>
        <v>6</v>
      </c>
      <c r="BQ48" s="60" t="n">
        <f aca="false">IF(J48="V",0,IF(J48&lt;&gt;"L",BP48+1,0))</f>
        <v>7</v>
      </c>
      <c r="BR48" s="60" t="n">
        <f aca="false">IF(K48="V",0,IF(K48&lt;&gt;"L",BQ48+1,0))</f>
        <v>8</v>
      </c>
      <c r="BS48" s="60" t="n">
        <f aca="false">IF(L48="V",0,IF(L48&lt;&gt;"L",BR48+1,0))</f>
        <v>9</v>
      </c>
      <c r="BT48" s="60" t="n">
        <f aca="false">IF(M48="V",0,IF(M48&lt;&gt;"L",BS48+1,0))</f>
        <v>10</v>
      </c>
      <c r="BU48" s="60" t="n">
        <f aca="false">IF(N48="V",0,IF(N48&lt;&gt;"L",BT48+1,0))</f>
        <v>11</v>
      </c>
      <c r="BV48" s="60" t="n">
        <f aca="false">IF(O48="V",0,IF(O48&lt;&gt;"L",BU48+1,0))</f>
        <v>12</v>
      </c>
      <c r="BW48" s="60" t="n">
        <f aca="false">IF(P48="V",0,IF(P48&lt;&gt;"L",BV48+1,0))</f>
        <v>13</v>
      </c>
      <c r="BX48" s="60" t="n">
        <f aca="false">IF(Q48="V",0,IF(Q48&lt;&gt;"L",BW48+1,0))</f>
        <v>14</v>
      </c>
      <c r="BY48" s="60" t="n">
        <f aca="false">IF(R48="V",0,IF(R48&lt;&gt;"L",BX48+1,0))</f>
        <v>15</v>
      </c>
      <c r="BZ48" s="60" t="n">
        <f aca="false">IF(S48="V",0,IF(S48&lt;&gt;"L",BY48+1,0))</f>
        <v>16</v>
      </c>
      <c r="CA48" s="60" t="n">
        <f aca="false">IF(T48="V",0,IF(T48&lt;&gt;"L",BZ48+1,0))</f>
        <v>17</v>
      </c>
      <c r="CB48" s="60" t="n">
        <f aca="false">IF(U48="V",0,IF(U48&lt;&gt;"L",CA48+1,0))</f>
        <v>18</v>
      </c>
      <c r="CC48" s="60" t="n">
        <f aca="false">IF(V48="V",0,IF(V48&lt;&gt;"L",CB48+1,0))</f>
        <v>19</v>
      </c>
      <c r="CD48" s="60" t="n">
        <f aca="false">IF(W48="V",0,IF(W48&lt;&gt;"L",CC48+1,0))</f>
        <v>20</v>
      </c>
      <c r="CE48" s="60" t="n">
        <f aca="false">IF(X48="V",0,IF(X48&lt;&gt;"L",CD48+1,0))</f>
        <v>21</v>
      </c>
      <c r="CF48" s="60" t="n">
        <f aca="false">IF(Y48="V",0,IF(Y48&lt;&gt;"L",CE48+1,0))</f>
        <v>22</v>
      </c>
      <c r="CG48" s="60" t="n">
        <f aca="false">IF(Z48="V",0,IF(Z48&lt;&gt;"L",CF48+1,0))</f>
        <v>23</v>
      </c>
      <c r="CH48" s="60" t="n">
        <f aca="false">IF(AA48="V",0,IF(AA48&lt;&gt;"L",CG48+1,0))</f>
        <v>24</v>
      </c>
      <c r="CI48" s="60" t="n">
        <f aca="false">IF(AB48="V",0,IF(AB48&lt;&gt;"L",CH48+1,0))</f>
        <v>25</v>
      </c>
      <c r="CJ48" s="60" t="n">
        <f aca="false">IF(AC48="V",0,IF(AC48&lt;&gt;"L",CI48+1,0))</f>
        <v>26</v>
      </c>
      <c r="CK48" s="60" t="n">
        <f aca="false">IF(AD48="V",0,IF(AD48&lt;&gt;"L",CJ48+1,0))</f>
        <v>27</v>
      </c>
      <c r="CL48" s="60" t="n">
        <f aca="false">IF(AE48="V",0,IF(AE48&lt;&gt;"L",CK48+1,0))</f>
        <v>28</v>
      </c>
      <c r="CM48" s="60" t="n">
        <f aca="false">IF(AF48="V",0,IF(AF48&lt;&gt;"L",CL48+1,0))</f>
        <v>29</v>
      </c>
      <c r="CN48" s="60" t="n">
        <f aca="false">IF(AG48="V",0,IF(AG48&lt;&gt;"L",CM48+1,0))</f>
        <v>30</v>
      </c>
      <c r="CO48" s="60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61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9" t="n">
        <f aca="false">COUNTIF(D49:AH49,"L")</f>
        <v>0</v>
      </c>
      <c r="AJ49" s="59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0" t="n">
        <f aca="false">IF(D49="V",0,IF(D49&lt;&gt;"L",BJ49+1,0))</f>
        <v>1</v>
      </c>
      <c r="BL49" s="60" t="n">
        <f aca="false">IF(E49="V",0,IF(E49&lt;&gt;"L",BK49+1,0))</f>
        <v>2</v>
      </c>
      <c r="BM49" s="60" t="n">
        <f aca="false">IF(F49="V",0,IF(F49&lt;&gt;"L",BL49+1,0))</f>
        <v>3</v>
      </c>
      <c r="BN49" s="60" t="n">
        <f aca="false">IF(G49="V",0,IF(G49&lt;&gt;"L",BM49+1,0))</f>
        <v>4</v>
      </c>
      <c r="BO49" s="60" t="n">
        <f aca="false">IF(H49="V",0,IF(H49&lt;&gt;"L",BN49+1,0))</f>
        <v>5</v>
      </c>
      <c r="BP49" s="60" t="n">
        <f aca="false">IF(I49="V",0,IF(I49&lt;&gt;"L",BO49+1,0))</f>
        <v>6</v>
      </c>
      <c r="BQ49" s="60" t="n">
        <f aca="false">IF(J49="V",0,IF(J49&lt;&gt;"L",BP49+1,0))</f>
        <v>7</v>
      </c>
      <c r="BR49" s="60" t="n">
        <f aca="false">IF(K49="V",0,IF(K49&lt;&gt;"L",BQ49+1,0))</f>
        <v>8</v>
      </c>
      <c r="BS49" s="60" t="n">
        <f aca="false">IF(L49="V",0,IF(L49&lt;&gt;"L",BR49+1,0))</f>
        <v>9</v>
      </c>
      <c r="BT49" s="60" t="n">
        <f aca="false">IF(M49="V",0,IF(M49&lt;&gt;"L",BS49+1,0))</f>
        <v>10</v>
      </c>
      <c r="BU49" s="60" t="n">
        <f aca="false">IF(N49="V",0,IF(N49&lt;&gt;"L",BT49+1,0))</f>
        <v>11</v>
      </c>
      <c r="BV49" s="60" t="n">
        <f aca="false">IF(O49="V",0,IF(O49&lt;&gt;"L",BU49+1,0))</f>
        <v>12</v>
      </c>
      <c r="BW49" s="60" t="n">
        <f aca="false">IF(P49="V",0,IF(P49&lt;&gt;"L",BV49+1,0))</f>
        <v>13</v>
      </c>
      <c r="BX49" s="60" t="n">
        <f aca="false">IF(Q49="V",0,IF(Q49&lt;&gt;"L",BW49+1,0))</f>
        <v>14</v>
      </c>
      <c r="BY49" s="60" t="n">
        <f aca="false">IF(R49="V",0,IF(R49&lt;&gt;"L",BX49+1,0))</f>
        <v>15</v>
      </c>
      <c r="BZ49" s="60" t="n">
        <f aca="false">IF(S49="V",0,IF(S49&lt;&gt;"L",BY49+1,0))</f>
        <v>16</v>
      </c>
      <c r="CA49" s="60" t="n">
        <f aca="false">IF(T49="V",0,IF(T49&lt;&gt;"L",BZ49+1,0))</f>
        <v>17</v>
      </c>
      <c r="CB49" s="60" t="n">
        <f aca="false">IF(U49="V",0,IF(U49&lt;&gt;"L",CA49+1,0))</f>
        <v>18</v>
      </c>
      <c r="CC49" s="60" t="n">
        <f aca="false">IF(V49="V",0,IF(V49&lt;&gt;"L",CB49+1,0))</f>
        <v>19</v>
      </c>
      <c r="CD49" s="60" t="n">
        <f aca="false">IF(W49="V",0,IF(W49&lt;&gt;"L",CC49+1,0))</f>
        <v>20</v>
      </c>
      <c r="CE49" s="60" t="n">
        <f aca="false">IF(X49="V",0,IF(X49&lt;&gt;"L",CD49+1,0))</f>
        <v>21</v>
      </c>
      <c r="CF49" s="60" t="n">
        <f aca="false">IF(Y49="V",0,IF(Y49&lt;&gt;"L",CE49+1,0))</f>
        <v>22</v>
      </c>
      <c r="CG49" s="60" t="n">
        <f aca="false">IF(Z49="V",0,IF(Z49&lt;&gt;"L",CF49+1,0))</f>
        <v>23</v>
      </c>
      <c r="CH49" s="60" t="n">
        <f aca="false">IF(AA49="V",0,IF(AA49&lt;&gt;"L",CG49+1,0))</f>
        <v>24</v>
      </c>
      <c r="CI49" s="60" t="n">
        <f aca="false">IF(AB49="V",0,IF(AB49&lt;&gt;"L",CH49+1,0))</f>
        <v>25</v>
      </c>
      <c r="CJ49" s="60" t="n">
        <f aca="false">IF(AC49="V",0,IF(AC49&lt;&gt;"L",CI49+1,0))</f>
        <v>26</v>
      </c>
      <c r="CK49" s="60" t="n">
        <f aca="false">IF(AD49="V",0,IF(AD49&lt;&gt;"L",CJ49+1,0))</f>
        <v>27</v>
      </c>
      <c r="CL49" s="60" t="n">
        <f aca="false">IF(AE49="V",0,IF(AE49&lt;&gt;"L",CK49+1,0))</f>
        <v>28</v>
      </c>
      <c r="CM49" s="60" t="n">
        <f aca="false">IF(AF49="V",0,IF(AF49&lt;&gt;"L",CL49+1,0))</f>
        <v>29</v>
      </c>
      <c r="CN49" s="60" t="n">
        <f aca="false">IF(AG49="V",0,IF(AG49&lt;&gt;"L",CM49+1,0))</f>
        <v>30</v>
      </c>
      <c r="CO49" s="60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61"/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9" t="n">
        <f aca="false">COUNTIF(D50:AH50,"L")</f>
        <v>0</v>
      </c>
      <c r="AJ50" s="59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0" t="n">
        <f aca="false">IF(D50="V",0,IF(D50&lt;&gt;"L",BJ50+1,0))</f>
        <v>1</v>
      </c>
      <c r="BL50" s="60" t="n">
        <f aca="false">IF(E50="V",0,IF(E50&lt;&gt;"L",BK50+1,0))</f>
        <v>2</v>
      </c>
      <c r="BM50" s="60" t="n">
        <f aca="false">IF(F50="V",0,IF(F50&lt;&gt;"L",BL50+1,0))</f>
        <v>3</v>
      </c>
      <c r="BN50" s="60" t="n">
        <f aca="false">IF(G50="V",0,IF(G50&lt;&gt;"L",BM50+1,0))</f>
        <v>4</v>
      </c>
      <c r="BO50" s="60" t="n">
        <f aca="false">IF(H50="V",0,IF(H50&lt;&gt;"L",BN50+1,0))</f>
        <v>5</v>
      </c>
      <c r="BP50" s="60" t="n">
        <f aca="false">IF(I50="V",0,IF(I50&lt;&gt;"L",BO50+1,0))</f>
        <v>6</v>
      </c>
      <c r="BQ50" s="60" t="n">
        <f aca="false">IF(J50="V",0,IF(J50&lt;&gt;"L",BP50+1,0))</f>
        <v>7</v>
      </c>
      <c r="BR50" s="60" t="n">
        <f aca="false">IF(K50="V",0,IF(K50&lt;&gt;"L",BQ50+1,0))</f>
        <v>8</v>
      </c>
      <c r="BS50" s="60" t="n">
        <f aca="false">IF(L50="V",0,IF(L50&lt;&gt;"L",BR50+1,0))</f>
        <v>9</v>
      </c>
      <c r="BT50" s="60" t="n">
        <f aca="false">IF(M50="V",0,IF(M50&lt;&gt;"L",BS50+1,0))</f>
        <v>10</v>
      </c>
      <c r="BU50" s="60" t="n">
        <f aca="false">IF(N50="V",0,IF(N50&lt;&gt;"L",BT50+1,0))</f>
        <v>11</v>
      </c>
      <c r="BV50" s="60" t="n">
        <f aca="false">IF(O50="V",0,IF(O50&lt;&gt;"L",BU50+1,0))</f>
        <v>12</v>
      </c>
      <c r="BW50" s="60" t="n">
        <f aca="false">IF(P50="V",0,IF(P50&lt;&gt;"L",BV50+1,0))</f>
        <v>13</v>
      </c>
      <c r="BX50" s="60" t="n">
        <f aca="false">IF(Q50="V",0,IF(Q50&lt;&gt;"L",BW50+1,0))</f>
        <v>14</v>
      </c>
      <c r="BY50" s="60" t="n">
        <f aca="false">IF(R50="V",0,IF(R50&lt;&gt;"L",BX50+1,0))</f>
        <v>15</v>
      </c>
      <c r="BZ50" s="60" t="n">
        <f aca="false">IF(S50="V",0,IF(S50&lt;&gt;"L",BY50+1,0))</f>
        <v>16</v>
      </c>
      <c r="CA50" s="60" t="n">
        <f aca="false">IF(T50="V",0,IF(T50&lt;&gt;"L",BZ50+1,0))</f>
        <v>17</v>
      </c>
      <c r="CB50" s="60" t="n">
        <f aca="false">IF(U50="V",0,IF(U50&lt;&gt;"L",CA50+1,0))</f>
        <v>18</v>
      </c>
      <c r="CC50" s="60" t="n">
        <f aca="false">IF(V50="V",0,IF(V50&lt;&gt;"L",CB50+1,0))</f>
        <v>19</v>
      </c>
      <c r="CD50" s="60" t="n">
        <f aca="false">IF(W50="V",0,IF(W50&lt;&gt;"L",CC50+1,0))</f>
        <v>20</v>
      </c>
      <c r="CE50" s="60" t="n">
        <f aca="false">IF(X50="V",0,IF(X50&lt;&gt;"L",CD50+1,0))</f>
        <v>21</v>
      </c>
      <c r="CF50" s="60" t="n">
        <f aca="false">IF(Y50="V",0,IF(Y50&lt;&gt;"L",CE50+1,0))</f>
        <v>22</v>
      </c>
      <c r="CG50" s="60" t="n">
        <f aca="false">IF(Z50="V",0,IF(Z50&lt;&gt;"L",CF50+1,0))</f>
        <v>23</v>
      </c>
      <c r="CH50" s="60" t="n">
        <f aca="false">IF(AA50="V",0,IF(AA50&lt;&gt;"L",CG50+1,0))</f>
        <v>24</v>
      </c>
      <c r="CI50" s="60" t="n">
        <f aca="false">IF(AB50="V",0,IF(AB50&lt;&gt;"L",CH50+1,0))</f>
        <v>25</v>
      </c>
      <c r="CJ50" s="60" t="n">
        <f aca="false">IF(AC50="V",0,IF(AC50&lt;&gt;"L",CI50+1,0))</f>
        <v>26</v>
      </c>
      <c r="CK50" s="60" t="n">
        <f aca="false">IF(AD50="V",0,IF(AD50&lt;&gt;"L",CJ50+1,0))</f>
        <v>27</v>
      </c>
      <c r="CL50" s="60" t="n">
        <f aca="false">IF(AE50="V",0,IF(AE50&lt;&gt;"L",CK50+1,0))</f>
        <v>28</v>
      </c>
      <c r="CM50" s="60" t="n">
        <f aca="false">IF(AF50="V",0,IF(AF50&lt;&gt;"L",CL50+1,0))</f>
        <v>29</v>
      </c>
      <c r="CN50" s="60" t="n">
        <f aca="false">IF(AG50="V",0,IF(AG50&lt;&gt;"L",CM50+1,0))</f>
        <v>30</v>
      </c>
      <c r="CO50" s="60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61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9" t="n">
        <f aca="false">COUNTIF(D51:AH51,"L")</f>
        <v>0</v>
      </c>
      <c r="AJ51" s="59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0" t="n">
        <f aca="false">IF(D51="V",0,IF(D51&lt;&gt;"L",BJ51+1,0))</f>
        <v>1</v>
      </c>
      <c r="BL51" s="60" t="n">
        <f aca="false">IF(E51="V",0,IF(E51&lt;&gt;"L",BK51+1,0))</f>
        <v>2</v>
      </c>
      <c r="BM51" s="60" t="n">
        <f aca="false">IF(F51="V",0,IF(F51&lt;&gt;"L",BL51+1,0))</f>
        <v>3</v>
      </c>
      <c r="BN51" s="60" t="n">
        <f aca="false">IF(G51="V",0,IF(G51&lt;&gt;"L",BM51+1,0))</f>
        <v>4</v>
      </c>
      <c r="BO51" s="60" t="n">
        <f aca="false">IF(H51="V",0,IF(H51&lt;&gt;"L",BN51+1,0))</f>
        <v>5</v>
      </c>
      <c r="BP51" s="60" t="n">
        <f aca="false">IF(I51="V",0,IF(I51&lt;&gt;"L",BO51+1,0))</f>
        <v>6</v>
      </c>
      <c r="BQ51" s="60" t="n">
        <f aca="false">IF(J51="V",0,IF(J51&lt;&gt;"L",BP51+1,0))</f>
        <v>7</v>
      </c>
      <c r="BR51" s="60" t="n">
        <f aca="false">IF(K51="V",0,IF(K51&lt;&gt;"L",BQ51+1,0))</f>
        <v>8</v>
      </c>
      <c r="BS51" s="60" t="n">
        <f aca="false">IF(L51="V",0,IF(L51&lt;&gt;"L",BR51+1,0))</f>
        <v>9</v>
      </c>
      <c r="BT51" s="60" t="n">
        <f aca="false">IF(M51="V",0,IF(M51&lt;&gt;"L",BS51+1,0))</f>
        <v>10</v>
      </c>
      <c r="BU51" s="60" t="n">
        <f aca="false">IF(N51="V",0,IF(N51&lt;&gt;"L",BT51+1,0))</f>
        <v>11</v>
      </c>
      <c r="BV51" s="60" t="n">
        <f aca="false">IF(O51="V",0,IF(O51&lt;&gt;"L",BU51+1,0))</f>
        <v>12</v>
      </c>
      <c r="BW51" s="60" t="n">
        <f aca="false">IF(P51="V",0,IF(P51&lt;&gt;"L",BV51+1,0))</f>
        <v>13</v>
      </c>
      <c r="BX51" s="60" t="n">
        <f aca="false">IF(Q51="V",0,IF(Q51&lt;&gt;"L",BW51+1,0))</f>
        <v>14</v>
      </c>
      <c r="BY51" s="60" t="n">
        <f aca="false">IF(R51="V",0,IF(R51&lt;&gt;"L",BX51+1,0))</f>
        <v>15</v>
      </c>
      <c r="BZ51" s="60" t="n">
        <f aca="false">IF(S51="V",0,IF(S51&lt;&gt;"L",BY51+1,0))</f>
        <v>16</v>
      </c>
      <c r="CA51" s="60" t="n">
        <f aca="false">IF(T51="V",0,IF(T51&lt;&gt;"L",BZ51+1,0))</f>
        <v>17</v>
      </c>
      <c r="CB51" s="60" t="n">
        <f aca="false">IF(U51="V",0,IF(U51&lt;&gt;"L",CA51+1,0))</f>
        <v>18</v>
      </c>
      <c r="CC51" s="60" t="n">
        <f aca="false">IF(V51="V",0,IF(V51&lt;&gt;"L",CB51+1,0))</f>
        <v>19</v>
      </c>
      <c r="CD51" s="60" t="n">
        <f aca="false">IF(W51="V",0,IF(W51&lt;&gt;"L",CC51+1,0))</f>
        <v>20</v>
      </c>
      <c r="CE51" s="60" t="n">
        <f aca="false">IF(X51="V",0,IF(X51&lt;&gt;"L",CD51+1,0))</f>
        <v>21</v>
      </c>
      <c r="CF51" s="60" t="n">
        <f aca="false">IF(Y51="V",0,IF(Y51&lt;&gt;"L",CE51+1,0))</f>
        <v>22</v>
      </c>
      <c r="CG51" s="60" t="n">
        <f aca="false">IF(Z51="V",0,IF(Z51&lt;&gt;"L",CF51+1,0))</f>
        <v>23</v>
      </c>
      <c r="CH51" s="60" t="n">
        <f aca="false">IF(AA51="V",0,IF(AA51&lt;&gt;"L",CG51+1,0))</f>
        <v>24</v>
      </c>
      <c r="CI51" s="60" t="n">
        <f aca="false">IF(AB51="V",0,IF(AB51&lt;&gt;"L",CH51+1,0))</f>
        <v>25</v>
      </c>
      <c r="CJ51" s="60" t="n">
        <f aca="false">IF(AC51="V",0,IF(AC51&lt;&gt;"L",CI51+1,0))</f>
        <v>26</v>
      </c>
      <c r="CK51" s="60" t="n">
        <f aca="false">IF(AD51="V",0,IF(AD51&lt;&gt;"L",CJ51+1,0))</f>
        <v>27</v>
      </c>
      <c r="CL51" s="60" t="n">
        <f aca="false">IF(AE51="V",0,IF(AE51&lt;&gt;"L",CK51+1,0))</f>
        <v>28</v>
      </c>
      <c r="CM51" s="60" t="n">
        <f aca="false">IF(AF51="V",0,IF(AF51&lt;&gt;"L",CL51+1,0))</f>
        <v>29</v>
      </c>
      <c r="CN51" s="60" t="n">
        <f aca="false">IF(AG51="V",0,IF(AG51&lt;&gt;"L",CM51+1,0))</f>
        <v>30</v>
      </c>
      <c r="CO51" s="60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61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9" t="n">
        <f aca="false">COUNTIF(D52:AH52,"L")</f>
        <v>0</v>
      </c>
      <c r="AJ52" s="59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0" t="n">
        <f aca="false">IF(D52="V",0,IF(D52&lt;&gt;"L",BJ52+1,0))</f>
        <v>1</v>
      </c>
      <c r="BL52" s="60" t="n">
        <f aca="false">IF(E52="V",0,IF(E52&lt;&gt;"L",BK52+1,0))</f>
        <v>2</v>
      </c>
      <c r="BM52" s="60" t="n">
        <f aca="false">IF(F52="V",0,IF(F52&lt;&gt;"L",BL52+1,0))</f>
        <v>3</v>
      </c>
      <c r="BN52" s="60" t="n">
        <f aca="false">IF(G52="V",0,IF(G52&lt;&gt;"L",BM52+1,0))</f>
        <v>4</v>
      </c>
      <c r="BO52" s="60" t="n">
        <f aca="false">IF(H52="V",0,IF(H52&lt;&gt;"L",BN52+1,0))</f>
        <v>5</v>
      </c>
      <c r="BP52" s="60" t="n">
        <f aca="false">IF(I52="V",0,IF(I52&lt;&gt;"L",BO52+1,0))</f>
        <v>6</v>
      </c>
      <c r="BQ52" s="60" t="n">
        <f aca="false">IF(J52="V",0,IF(J52&lt;&gt;"L",BP52+1,0))</f>
        <v>7</v>
      </c>
      <c r="BR52" s="60" t="n">
        <f aca="false">IF(K52="V",0,IF(K52&lt;&gt;"L",BQ52+1,0))</f>
        <v>8</v>
      </c>
      <c r="BS52" s="60" t="n">
        <f aca="false">IF(L52="V",0,IF(L52&lt;&gt;"L",BR52+1,0))</f>
        <v>9</v>
      </c>
      <c r="BT52" s="60" t="n">
        <f aca="false">IF(M52="V",0,IF(M52&lt;&gt;"L",BS52+1,0))</f>
        <v>10</v>
      </c>
      <c r="BU52" s="60" t="n">
        <f aca="false">IF(N52="V",0,IF(N52&lt;&gt;"L",BT52+1,0))</f>
        <v>11</v>
      </c>
      <c r="BV52" s="60" t="n">
        <f aca="false">IF(O52="V",0,IF(O52&lt;&gt;"L",BU52+1,0))</f>
        <v>12</v>
      </c>
      <c r="BW52" s="60" t="n">
        <f aca="false">IF(P52="V",0,IF(P52&lt;&gt;"L",BV52+1,0))</f>
        <v>13</v>
      </c>
      <c r="BX52" s="60" t="n">
        <f aca="false">IF(Q52="V",0,IF(Q52&lt;&gt;"L",BW52+1,0))</f>
        <v>14</v>
      </c>
      <c r="BY52" s="60" t="n">
        <f aca="false">IF(R52="V",0,IF(R52&lt;&gt;"L",BX52+1,0))</f>
        <v>15</v>
      </c>
      <c r="BZ52" s="60" t="n">
        <f aca="false">IF(S52="V",0,IF(S52&lt;&gt;"L",BY52+1,0))</f>
        <v>16</v>
      </c>
      <c r="CA52" s="60" t="n">
        <f aca="false">IF(T52="V",0,IF(T52&lt;&gt;"L",BZ52+1,0))</f>
        <v>17</v>
      </c>
      <c r="CB52" s="60" t="n">
        <f aca="false">IF(U52="V",0,IF(U52&lt;&gt;"L",CA52+1,0))</f>
        <v>18</v>
      </c>
      <c r="CC52" s="60" t="n">
        <f aca="false">IF(V52="V",0,IF(V52&lt;&gt;"L",CB52+1,0))</f>
        <v>19</v>
      </c>
      <c r="CD52" s="60" t="n">
        <f aca="false">IF(W52="V",0,IF(W52&lt;&gt;"L",CC52+1,0))</f>
        <v>20</v>
      </c>
      <c r="CE52" s="60" t="n">
        <f aca="false">IF(X52="V",0,IF(X52&lt;&gt;"L",CD52+1,0))</f>
        <v>21</v>
      </c>
      <c r="CF52" s="60" t="n">
        <f aca="false">IF(Y52="V",0,IF(Y52&lt;&gt;"L",CE52+1,0))</f>
        <v>22</v>
      </c>
      <c r="CG52" s="60" t="n">
        <f aca="false">IF(Z52="V",0,IF(Z52&lt;&gt;"L",CF52+1,0))</f>
        <v>23</v>
      </c>
      <c r="CH52" s="60" t="n">
        <f aca="false">IF(AA52="V",0,IF(AA52&lt;&gt;"L",CG52+1,0))</f>
        <v>24</v>
      </c>
      <c r="CI52" s="60" t="n">
        <f aca="false">IF(AB52="V",0,IF(AB52&lt;&gt;"L",CH52+1,0))</f>
        <v>25</v>
      </c>
      <c r="CJ52" s="60" t="n">
        <f aca="false">IF(AC52="V",0,IF(AC52&lt;&gt;"L",CI52+1,0))</f>
        <v>26</v>
      </c>
      <c r="CK52" s="60" t="n">
        <f aca="false">IF(AD52="V",0,IF(AD52&lt;&gt;"L",CJ52+1,0))</f>
        <v>27</v>
      </c>
      <c r="CL52" s="60" t="n">
        <f aca="false">IF(AE52="V",0,IF(AE52&lt;&gt;"L",CK52+1,0))</f>
        <v>28</v>
      </c>
      <c r="CM52" s="60" t="n">
        <f aca="false">IF(AF52="V",0,IF(AF52&lt;&gt;"L",CL52+1,0))</f>
        <v>29</v>
      </c>
      <c r="CN52" s="60" t="n">
        <f aca="false">IF(AG52="V",0,IF(AG52&lt;&gt;"L",CM52+1,0))</f>
        <v>30</v>
      </c>
      <c r="CO52" s="60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61"/>
      <c r="B53" s="57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9" t="n">
        <f aca="false">COUNTIF(D53:AH53,"L")</f>
        <v>0</v>
      </c>
      <c r="AJ53" s="59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0" t="n">
        <f aca="false">IF(D53="V",0,IF(D53&lt;&gt;"L",BJ53+1,0))</f>
        <v>1</v>
      </c>
      <c r="BL53" s="60" t="n">
        <f aca="false">IF(E53="V",0,IF(E53&lt;&gt;"L",BK53+1,0))</f>
        <v>2</v>
      </c>
      <c r="BM53" s="60" t="n">
        <f aca="false">IF(F53="V",0,IF(F53&lt;&gt;"L",BL53+1,0))</f>
        <v>3</v>
      </c>
      <c r="BN53" s="60" t="n">
        <f aca="false">IF(G53="V",0,IF(G53&lt;&gt;"L",BM53+1,0))</f>
        <v>4</v>
      </c>
      <c r="BO53" s="60" t="n">
        <f aca="false">IF(H53="V",0,IF(H53&lt;&gt;"L",BN53+1,0))</f>
        <v>5</v>
      </c>
      <c r="BP53" s="60" t="n">
        <f aca="false">IF(I53="V",0,IF(I53&lt;&gt;"L",BO53+1,0))</f>
        <v>6</v>
      </c>
      <c r="BQ53" s="60" t="n">
        <f aca="false">IF(J53="V",0,IF(J53&lt;&gt;"L",BP53+1,0))</f>
        <v>7</v>
      </c>
      <c r="BR53" s="60" t="n">
        <f aca="false">IF(K53="V",0,IF(K53&lt;&gt;"L",BQ53+1,0))</f>
        <v>8</v>
      </c>
      <c r="BS53" s="60" t="n">
        <f aca="false">IF(L53="V",0,IF(L53&lt;&gt;"L",BR53+1,0))</f>
        <v>9</v>
      </c>
      <c r="BT53" s="60" t="n">
        <f aca="false">IF(M53="V",0,IF(M53&lt;&gt;"L",BS53+1,0))</f>
        <v>10</v>
      </c>
      <c r="BU53" s="60" t="n">
        <f aca="false">IF(N53="V",0,IF(N53&lt;&gt;"L",BT53+1,0))</f>
        <v>11</v>
      </c>
      <c r="BV53" s="60" t="n">
        <f aca="false">IF(O53="V",0,IF(O53&lt;&gt;"L",BU53+1,0))</f>
        <v>12</v>
      </c>
      <c r="BW53" s="60" t="n">
        <f aca="false">IF(P53="V",0,IF(P53&lt;&gt;"L",BV53+1,0))</f>
        <v>13</v>
      </c>
      <c r="BX53" s="60" t="n">
        <f aca="false">IF(Q53="V",0,IF(Q53&lt;&gt;"L",BW53+1,0))</f>
        <v>14</v>
      </c>
      <c r="BY53" s="60" t="n">
        <f aca="false">IF(R53="V",0,IF(R53&lt;&gt;"L",BX53+1,0))</f>
        <v>15</v>
      </c>
      <c r="BZ53" s="60" t="n">
        <f aca="false">IF(S53="V",0,IF(S53&lt;&gt;"L",BY53+1,0))</f>
        <v>16</v>
      </c>
      <c r="CA53" s="60" t="n">
        <f aca="false">IF(T53="V",0,IF(T53&lt;&gt;"L",BZ53+1,0))</f>
        <v>17</v>
      </c>
      <c r="CB53" s="60" t="n">
        <f aca="false">IF(U53="V",0,IF(U53&lt;&gt;"L",CA53+1,0))</f>
        <v>18</v>
      </c>
      <c r="CC53" s="60" t="n">
        <f aca="false">IF(V53="V",0,IF(V53&lt;&gt;"L",CB53+1,0))</f>
        <v>19</v>
      </c>
      <c r="CD53" s="60" t="n">
        <f aca="false">IF(W53="V",0,IF(W53&lt;&gt;"L",CC53+1,0))</f>
        <v>20</v>
      </c>
      <c r="CE53" s="60" t="n">
        <f aca="false">IF(X53="V",0,IF(X53&lt;&gt;"L",CD53+1,0))</f>
        <v>21</v>
      </c>
      <c r="CF53" s="60" t="n">
        <f aca="false">IF(Y53="V",0,IF(Y53&lt;&gt;"L",CE53+1,0))</f>
        <v>22</v>
      </c>
      <c r="CG53" s="60" t="n">
        <f aca="false">IF(Z53="V",0,IF(Z53&lt;&gt;"L",CF53+1,0))</f>
        <v>23</v>
      </c>
      <c r="CH53" s="60" t="n">
        <f aca="false">IF(AA53="V",0,IF(AA53&lt;&gt;"L",CG53+1,0))</f>
        <v>24</v>
      </c>
      <c r="CI53" s="60" t="n">
        <f aca="false">IF(AB53="V",0,IF(AB53&lt;&gt;"L",CH53+1,0))</f>
        <v>25</v>
      </c>
      <c r="CJ53" s="60" t="n">
        <f aca="false">IF(AC53="V",0,IF(AC53&lt;&gt;"L",CI53+1,0))</f>
        <v>26</v>
      </c>
      <c r="CK53" s="60" t="n">
        <f aca="false">IF(AD53="V",0,IF(AD53&lt;&gt;"L",CJ53+1,0))</f>
        <v>27</v>
      </c>
      <c r="CL53" s="60" t="n">
        <f aca="false">IF(AE53="V",0,IF(AE53&lt;&gt;"L",CK53+1,0))</f>
        <v>28</v>
      </c>
      <c r="CM53" s="60" t="n">
        <f aca="false">IF(AF53="V",0,IF(AF53&lt;&gt;"L",CL53+1,0))</f>
        <v>29</v>
      </c>
      <c r="CN53" s="60" t="n">
        <f aca="false">IF(AG53="V",0,IF(AG53&lt;&gt;"L",CM53+1,0))</f>
        <v>30</v>
      </c>
      <c r="CO53" s="60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9"/>
      <c r="B54" s="57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9" t="n">
        <f aca="false">COUNTIF(D54:AH54,"L")</f>
        <v>0</v>
      </c>
      <c r="AJ54" s="59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0" t="n">
        <f aca="false">IF(D54="V",0,IF(D54&lt;&gt;"L",BJ54+1,0))</f>
        <v>1</v>
      </c>
      <c r="BL54" s="60" t="n">
        <f aca="false">IF(E54="V",0,IF(E54&lt;&gt;"L",BK54+1,0))</f>
        <v>2</v>
      </c>
      <c r="BM54" s="60" t="n">
        <f aca="false">IF(F54="V",0,IF(F54&lt;&gt;"L",BL54+1,0))</f>
        <v>3</v>
      </c>
      <c r="BN54" s="60" t="n">
        <f aca="false">IF(G54="V",0,IF(G54&lt;&gt;"L",BM54+1,0))</f>
        <v>4</v>
      </c>
      <c r="BO54" s="60" t="n">
        <f aca="false">IF(H54="V",0,IF(H54&lt;&gt;"L",BN54+1,0))</f>
        <v>5</v>
      </c>
      <c r="BP54" s="60" t="n">
        <f aca="false">IF(I54="V",0,IF(I54&lt;&gt;"L",BO54+1,0))</f>
        <v>6</v>
      </c>
      <c r="BQ54" s="60" t="n">
        <f aca="false">IF(J54="V",0,IF(J54&lt;&gt;"L",BP54+1,0))</f>
        <v>7</v>
      </c>
      <c r="BR54" s="60" t="n">
        <f aca="false">IF(K54="V",0,IF(K54&lt;&gt;"L",BQ54+1,0))</f>
        <v>8</v>
      </c>
      <c r="BS54" s="60" t="n">
        <f aca="false">IF(L54="V",0,IF(L54&lt;&gt;"L",BR54+1,0))</f>
        <v>9</v>
      </c>
      <c r="BT54" s="60" t="n">
        <f aca="false">IF(M54="V",0,IF(M54&lt;&gt;"L",BS54+1,0))</f>
        <v>10</v>
      </c>
      <c r="BU54" s="60" t="n">
        <f aca="false">IF(N54="V",0,IF(N54&lt;&gt;"L",BT54+1,0))</f>
        <v>11</v>
      </c>
      <c r="BV54" s="60" t="n">
        <f aca="false">IF(O54="V",0,IF(O54&lt;&gt;"L",BU54+1,0))</f>
        <v>12</v>
      </c>
      <c r="BW54" s="60" t="n">
        <f aca="false">IF(P54="V",0,IF(P54&lt;&gt;"L",BV54+1,0))</f>
        <v>13</v>
      </c>
      <c r="BX54" s="60" t="n">
        <f aca="false">IF(Q54="V",0,IF(Q54&lt;&gt;"L",BW54+1,0))</f>
        <v>14</v>
      </c>
      <c r="BY54" s="60" t="n">
        <f aca="false">IF(R54="V",0,IF(R54&lt;&gt;"L",BX54+1,0))</f>
        <v>15</v>
      </c>
      <c r="BZ54" s="60" t="n">
        <f aca="false">IF(S54="V",0,IF(S54&lt;&gt;"L",BY54+1,0))</f>
        <v>16</v>
      </c>
      <c r="CA54" s="60" t="n">
        <f aca="false">IF(T54="V",0,IF(T54&lt;&gt;"L",BZ54+1,0))</f>
        <v>17</v>
      </c>
      <c r="CB54" s="60" t="n">
        <f aca="false">IF(U54="V",0,IF(U54&lt;&gt;"L",CA54+1,0))</f>
        <v>18</v>
      </c>
      <c r="CC54" s="60" t="n">
        <f aca="false">IF(V54="V",0,IF(V54&lt;&gt;"L",CB54+1,0))</f>
        <v>19</v>
      </c>
      <c r="CD54" s="60" t="n">
        <f aca="false">IF(W54="V",0,IF(W54&lt;&gt;"L",CC54+1,0))</f>
        <v>20</v>
      </c>
      <c r="CE54" s="60" t="n">
        <f aca="false">IF(X54="V",0,IF(X54&lt;&gt;"L",CD54+1,0))</f>
        <v>21</v>
      </c>
      <c r="CF54" s="60" t="n">
        <f aca="false">IF(Y54="V",0,IF(Y54&lt;&gt;"L",CE54+1,0))</f>
        <v>22</v>
      </c>
      <c r="CG54" s="60" t="n">
        <f aca="false">IF(Z54="V",0,IF(Z54&lt;&gt;"L",CF54+1,0))</f>
        <v>23</v>
      </c>
      <c r="CH54" s="60" t="n">
        <f aca="false">IF(AA54="V",0,IF(AA54&lt;&gt;"L",CG54+1,0))</f>
        <v>24</v>
      </c>
      <c r="CI54" s="60" t="n">
        <f aca="false">IF(AB54="V",0,IF(AB54&lt;&gt;"L",CH54+1,0))</f>
        <v>25</v>
      </c>
      <c r="CJ54" s="60" t="n">
        <f aca="false">IF(AC54="V",0,IF(AC54&lt;&gt;"L",CI54+1,0))</f>
        <v>26</v>
      </c>
      <c r="CK54" s="60" t="n">
        <f aca="false">IF(AD54="V",0,IF(AD54&lt;&gt;"L",CJ54+1,0))</f>
        <v>27</v>
      </c>
      <c r="CL54" s="60" t="n">
        <f aca="false">IF(AE54="V",0,IF(AE54&lt;&gt;"L",CK54+1,0))</f>
        <v>28</v>
      </c>
      <c r="CM54" s="60" t="n">
        <f aca="false">IF(AF54="V",0,IF(AF54&lt;&gt;"L",CL54+1,0))</f>
        <v>29</v>
      </c>
      <c r="CN54" s="60" t="n">
        <f aca="false">IF(AG54="V",0,IF(AG54&lt;&gt;"L",CM54+1,0))</f>
        <v>30</v>
      </c>
      <c r="CO54" s="60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61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9" t="n">
        <f aca="false">COUNTIF(D55:AH55,"L")</f>
        <v>0</v>
      </c>
      <c r="AJ55" s="59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0" t="n">
        <f aca="false">IF(D55="V",0,IF(D55&lt;&gt;"L",BJ55+1,0))</f>
        <v>1</v>
      </c>
      <c r="BL55" s="60" t="n">
        <f aca="false">IF(E55="V",0,IF(E55&lt;&gt;"L",BK55+1,0))</f>
        <v>2</v>
      </c>
      <c r="BM55" s="60" t="n">
        <f aca="false">IF(F55="V",0,IF(F55&lt;&gt;"L",BL55+1,0))</f>
        <v>3</v>
      </c>
      <c r="BN55" s="60" t="n">
        <f aca="false">IF(G55="V",0,IF(G55&lt;&gt;"L",BM55+1,0))</f>
        <v>4</v>
      </c>
      <c r="BO55" s="60" t="n">
        <f aca="false">IF(H55="V",0,IF(H55&lt;&gt;"L",BN55+1,0))</f>
        <v>5</v>
      </c>
      <c r="BP55" s="60" t="n">
        <f aca="false">IF(I55="V",0,IF(I55&lt;&gt;"L",BO55+1,0))</f>
        <v>6</v>
      </c>
      <c r="BQ55" s="60" t="n">
        <f aca="false">IF(J55="V",0,IF(J55&lt;&gt;"L",BP55+1,0))</f>
        <v>7</v>
      </c>
      <c r="BR55" s="60" t="n">
        <f aca="false">IF(K55="V",0,IF(K55&lt;&gt;"L",BQ55+1,0))</f>
        <v>8</v>
      </c>
      <c r="BS55" s="60" t="n">
        <f aca="false">IF(L55="V",0,IF(L55&lt;&gt;"L",BR55+1,0))</f>
        <v>9</v>
      </c>
      <c r="BT55" s="60" t="n">
        <f aca="false">IF(M55="V",0,IF(M55&lt;&gt;"L",BS55+1,0))</f>
        <v>10</v>
      </c>
      <c r="BU55" s="60" t="n">
        <f aca="false">IF(N55="V",0,IF(N55&lt;&gt;"L",BT55+1,0))</f>
        <v>11</v>
      </c>
      <c r="BV55" s="60" t="n">
        <f aca="false">IF(O55="V",0,IF(O55&lt;&gt;"L",BU55+1,0))</f>
        <v>12</v>
      </c>
      <c r="BW55" s="60" t="n">
        <f aca="false">IF(P55="V",0,IF(P55&lt;&gt;"L",BV55+1,0))</f>
        <v>13</v>
      </c>
      <c r="BX55" s="60" t="n">
        <f aca="false">IF(Q55="V",0,IF(Q55&lt;&gt;"L",BW55+1,0))</f>
        <v>14</v>
      </c>
      <c r="BY55" s="60" t="n">
        <f aca="false">IF(R55="V",0,IF(R55&lt;&gt;"L",BX55+1,0))</f>
        <v>15</v>
      </c>
      <c r="BZ55" s="60" t="n">
        <f aca="false">IF(S55="V",0,IF(S55&lt;&gt;"L",BY55+1,0))</f>
        <v>16</v>
      </c>
      <c r="CA55" s="60" t="n">
        <f aca="false">IF(T55="V",0,IF(T55&lt;&gt;"L",BZ55+1,0))</f>
        <v>17</v>
      </c>
      <c r="CB55" s="60" t="n">
        <f aca="false">IF(U55="V",0,IF(U55&lt;&gt;"L",CA55+1,0))</f>
        <v>18</v>
      </c>
      <c r="CC55" s="60" t="n">
        <f aca="false">IF(V55="V",0,IF(V55&lt;&gt;"L",CB55+1,0))</f>
        <v>19</v>
      </c>
      <c r="CD55" s="60" t="n">
        <f aca="false">IF(W55="V",0,IF(W55&lt;&gt;"L",CC55+1,0))</f>
        <v>20</v>
      </c>
      <c r="CE55" s="60" t="n">
        <f aca="false">IF(X55="V",0,IF(X55&lt;&gt;"L",CD55+1,0))</f>
        <v>21</v>
      </c>
      <c r="CF55" s="60" t="n">
        <f aca="false">IF(Y55="V",0,IF(Y55&lt;&gt;"L",CE55+1,0))</f>
        <v>22</v>
      </c>
      <c r="CG55" s="60" t="n">
        <f aca="false">IF(Z55="V",0,IF(Z55&lt;&gt;"L",CF55+1,0))</f>
        <v>23</v>
      </c>
      <c r="CH55" s="60" t="n">
        <f aca="false">IF(AA55="V",0,IF(AA55&lt;&gt;"L",CG55+1,0))</f>
        <v>24</v>
      </c>
      <c r="CI55" s="60" t="n">
        <f aca="false">IF(AB55="V",0,IF(AB55&lt;&gt;"L",CH55+1,0))</f>
        <v>25</v>
      </c>
      <c r="CJ55" s="60" t="n">
        <f aca="false">IF(AC55="V",0,IF(AC55&lt;&gt;"L",CI55+1,0))</f>
        <v>26</v>
      </c>
      <c r="CK55" s="60" t="n">
        <f aca="false">IF(AD55="V",0,IF(AD55&lt;&gt;"L",CJ55+1,0))</f>
        <v>27</v>
      </c>
      <c r="CL55" s="60" t="n">
        <f aca="false">IF(AE55="V",0,IF(AE55&lt;&gt;"L",CK55+1,0))</f>
        <v>28</v>
      </c>
      <c r="CM55" s="60" t="n">
        <f aca="false">IF(AF55="V",0,IF(AF55&lt;&gt;"L",CL55+1,0))</f>
        <v>29</v>
      </c>
      <c r="CN55" s="60" t="n">
        <f aca="false">IF(AG55="V",0,IF(AG55&lt;&gt;"L",CM55+1,0))</f>
        <v>30</v>
      </c>
      <c r="CO55" s="60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61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9" t="n">
        <f aca="false">COUNTIF(D56:AH56,"L")</f>
        <v>0</v>
      </c>
      <c r="AJ56" s="59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0" t="n">
        <f aca="false">IF(D56="V",0,IF(D56&lt;&gt;"L",BJ56+1,0))</f>
        <v>1</v>
      </c>
      <c r="BL56" s="60" t="n">
        <f aca="false">IF(E56="V",0,IF(E56&lt;&gt;"L",BK56+1,0))</f>
        <v>2</v>
      </c>
      <c r="BM56" s="60" t="n">
        <f aca="false">IF(F56="V",0,IF(F56&lt;&gt;"L",BL56+1,0))</f>
        <v>3</v>
      </c>
      <c r="BN56" s="60" t="n">
        <f aca="false">IF(G56="V",0,IF(G56&lt;&gt;"L",BM56+1,0))</f>
        <v>4</v>
      </c>
      <c r="BO56" s="60" t="n">
        <f aca="false">IF(H56="V",0,IF(H56&lt;&gt;"L",BN56+1,0))</f>
        <v>5</v>
      </c>
      <c r="BP56" s="60" t="n">
        <f aca="false">IF(I56="V",0,IF(I56&lt;&gt;"L",BO56+1,0))</f>
        <v>6</v>
      </c>
      <c r="BQ56" s="60" t="n">
        <f aca="false">IF(J56="V",0,IF(J56&lt;&gt;"L",BP56+1,0))</f>
        <v>7</v>
      </c>
      <c r="BR56" s="60" t="n">
        <f aca="false">IF(K56="V",0,IF(K56&lt;&gt;"L",BQ56+1,0))</f>
        <v>8</v>
      </c>
      <c r="BS56" s="60" t="n">
        <f aca="false">IF(L56="V",0,IF(L56&lt;&gt;"L",BR56+1,0))</f>
        <v>9</v>
      </c>
      <c r="BT56" s="60" t="n">
        <f aca="false">IF(M56="V",0,IF(M56&lt;&gt;"L",BS56+1,0))</f>
        <v>10</v>
      </c>
      <c r="BU56" s="60" t="n">
        <f aca="false">IF(N56="V",0,IF(N56&lt;&gt;"L",BT56+1,0))</f>
        <v>11</v>
      </c>
      <c r="BV56" s="60" t="n">
        <f aca="false">IF(O56="V",0,IF(O56&lt;&gt;"L",BU56+1,0))</f>
        <v>12</v>
      </c>
      <c r="BW56" s="60" t="n">
        <f aca="false">IF(P56="V",0,IF(P56&lt;&gt;"L",BV56+1,0))</f>
        <v>13</v>
      </c>
      <c r="BX56" s="60" t="n">
        <f aca="false">IF(Q56="V",0,IF(Q56&lt;&gt;"L",BW56+1,0))</f>
        <v>14</v>
      </c>
      <c r="BY56" s="60" t="n">
        <f aca="false">IF(R56="V",0,IF(R56&lt;&gt;"L",BX56+1,0))</f>
        <v>15</v>
      </c>
      <c r="BZ56" s="60" t="n">
        <f aca="false">IF(S56="V",0,IF(S56&lt;&gt;"L",BY56+1,0))</f>
        <v>16</v>
      </c>
      <c r="CA56" s="60" t="n">
        <f aca="false">IF(T56="V",0,IF(T56&lt;&gt;"L",BZ56+1,0))</f>
        <v>17</v>
      </c>
      <c r="CB56" s="60" t="n">
        <f aca="false">IF(U56="V",0,IF(U56&lt;&gt;"L",CA56+1,0))</f>
        <v>18</v>
      </c>
      <c r="CC56" s="60" t="n">
        <f aca="false">IF(V56="V",0,IF(V56&lt;&gt;"L",CB56+1,0))</f>
        <v>19</v>
      </c>
      <c r="CD56" s="60" t="n">
        <f aca="false">IF(W56="V",0,IF(W56&lt;&gt;"L",CC56+1,0))</f>
        <v>20</v>
      </c>
      <c r="CE56" s="60" t="n">
        <f aca="false">IF(X56="V",0,IF(X56&lt;&gt;"L",CD56+1,0))</f>
        <v>21</v>
      </c>
      <c r="CF56" s="60" t="n">
        <f aca="false">IF(Y56="V",0,IF(Y56&lt;&gt;"L",CE56+1,0))</f>
        <v>22</v>
      </c>
      <c r="CG56" s="60" t="n">
        <f aca="false">IF(Z56="V",0,IF(Z56&lt;&gt;"L",CF56+1,0))</f>
        <v>23</v>
      </c>
      <c r="CH56" s="60" t="n">
        <f aca="false">IF(AA56="V",0,IF(AA56&lt;&gt;"L",CG56+1,0))</f>
        <v>24</v>
      </c>
      <c r="CI56" s="60" t="n">
        <f aca="false">IF(AB56="V",0,IF(AB56&lt;&gt;"L",CH56+1,0))</f>
        <v>25</v>
      </c>
      <c r="CJ56" s="60" t="n">
        <f aca="false">IF(AC56="V",0,IF(AC56&lt;&gt;"L",CI56+1,0))</f>
        <v>26</v>
      </c>
      <c r="CK56" s="60" t="n">
        <f aca="false">IF(AD56="V",0,IF(AD56&lt;&gt;"L",CJ56+1,0))</f>
        <v>27</v>
      </c>
      <c r="CL56" s="60" t="n">
        <f aca="false">IF(AE56="V",0,IF(AE56&lt;&gt;"L",CK56+1,0))</f>
        <v>28</v>
      </c>
      <c r="CM56" s="60" t="n">
        <f aca="false">IF(AF56="V",0,IF(AF56&lt;&gt;"L",CL56+1,0))</f>
        <v>29</v>
      </c>
      <c r="CN56" s="60" t="n">
        <f aca="false">IF(AG56="V",0,IF(AG56&lt;&gt;"L",CM56+1,0))</f>
        <v>30</v>
      </c>
      <c r="CO56" s="60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61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9" t="n">
        <f aca="false">COUNTIF(D57:AH57,"L")</f>
        <v>0</v>
      </c>
      <c r="AJ57" s="59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0" t="n">
        <f aca="false">IF(D57="V",0,IF(D57&lt;&gt;"L",BJ57+1,0))</f>
        <v>1</v>
      </c>
      <c r="BL57" s="60" t="n">
        <f aca="false">IF(E57="V",0,IF(E57&lt;&gt;"L",BK57+1,0))</f>
        <v>2</v>
      </c>
      <c r="BM57" s="60" t="n">
        <f aca="false">IF(F57="V",0,IF(F57&lt;&gt;"L",BL57+1,0))</f>
        <v>3</v>
      </c>
      <c r="BN57" s="60" t="n">
        <f aca="false">IF(G57="V",0,IF(G57&lt;&gt;"L",BM57+1,0))</f>
        <v>4</v>
      </c>
      <c r="BO57" s="60" t="n">
        <f aca="false">IF(H57="V",0,IF(H57&lt;&gt;"L",BN57+1,0))</f>
        <v>5</v>
      </c>
      <c r="BP57" s="60" t="n">
        <f aca="false">IF(I57="V",0,IF(I57&lt;&gt;"L",BO57+1,0))</f>
        <v>6</v>
      </c>
      <c r="BQ57" s="60" t="n">
        <f aca="false">IF(J57="V",0,IF(J57&lt;&gt;"L",BP57+1,0))</f>
        <v>7</v>
      </c>
      <c r="BR57" s="60" t="n">
        <f aca="false">IF(K57="V",0,IF(K57&lt;&gt;"L",BQ57+1,0))</f>
        <v>8</v>
      </c>
      <c r="BS57" s="60" t="n">
        <f aca="false">IF(L57="V",0,IF(L57&lt;&gt;"L",BR57+1,0))</f>
        <v>9</v>
      </c>
      <c r="BT57" s="60" t="n">
        <f aca="false">IF(M57="V",0,IF(M57&lt;&gt;"L",BS57+1,0))</f>
        <v>10</v>
      </c>
      <c r="BU57" s="60" t="n">
        <f aca="false">IF(N57="V",0,IF(N57&lt;&gt;"L",BT57+1,0))</f>
        <v>11</v>
      </c>
      <c r="BV57" s="60" t="n">
        <f aca="false">IF(O57="V",0,IF(O57&lt;&gt;"L",BU57+1,0))</f>
        <v>12</v>
      </c>
      <c r="BW57" s="60" t="n">
        <f aca="false">IF(P57="V",0,IF(P57&lt;&gt;"L",BV57+1,0))</f>
        <v>13</v>
      </c>
      <c r="BX57" s="60" t="n">
        <f aca="false">IF(Q57="V",0,IF(Q57&lt;&gt;"L",BW57+1,0))</f>
        <v>14</v>
      </c>
      <c r="BY57" s="60" t="n">
        <f aca="false">IF(R57="V",0,IF(R57&lt;&gt;"L",BX57+1,0))</f>
        <v>15</v>
      </c>
      <c r="BZ57" s="60" t="n">
        <f aca="false">IF(S57="V",0,IF(S57&lt;&gt;"L",BY57+1,0))</f>
        <v>16</v>
      </c>
      <c r="CA57" s="60" t="n">
        <f aca="false">IF(T57="V",0,IF(T57&lt;&gt;"L",BZ57+1,0))</f>
        <v>17</v>
      </c>
      <c r="CB57" s="60" t="n">
        <f aca="false">IF(U57="V",0,IF(U57&lt;&gt;"L",CA57+1,0))</f>
        <v>18</v>
      </c>
      <c r="CC57" s="60" t="n">
        <f aca="false">IF(V57="V",0,IF(V57&lt;&gt;"L",CB57+1,0))</f>
        <v>19</v>
      </c>
      <c r="CD57" s="60" t="n">
        <f aca="false">IF(W57="V",0,IF(W57&lt;&gt;"L",CC57+1,0))</f>
        <v>20</v>
      </c>
      <c r="CE57" s="60" t="n">
        <f aca="false">IF(X57="V",0,IF(X57&lt;&gt;"L",CD57+1,0))</f>
        <v>21</v>
      </c>
      <c r="CF57" s="60" t="n">
        <f aca="false">IF(Y57="V",0,IF(Y57&lt;&gt;"L",CE57+1,0))</f>
        <v>22</v>
      </c>
      <c r="CG57" s="60" t="n">
        <f aca="false">IF(Z57="V",0,IF(Z57&lt;&gt;"L",CF57+1,0))</f>
        <v>23</v>
      </c>
      <c r="CH57" s="60" t="n">
        <f aca="false">IF(AA57="V",0,IF(AA57&lt;&gt;"L",CG57+1,0))</f>
        <v>24</v>
      </c>
      <c r="CI57" s="60" t="n">
        <f aca="false">IF(AB57="V",0,IF(AB57&lt;&gt;"L",CH57+1,0))</f>
        <v>25</v>
      </c>
      <c r="CJ57" s="60" t="n">
        <f aca="false">IF(AC57="V",0,IF(AC57&lt;&gt;"L",CI57+1,0))</f>
        <v>26</v>
      </c>
      <c r="CK57" s="60" t="n">
        <f aca="false">IF(AD57="V",0,IF(AD57&lt;&gt;"L",CJ57+1,0))</f>
        <v>27</v>
      </c>
      <c r="CL57" s="60" t="n">
        <f aca="false">IF(AE57="V",0,IF(AE57&lt;&gt;"L",CK57+1,0))</f>
        <v>28</v>
      </c>
      <c r="CM57" s="60" t="n">
        <f aca="false">IF(AF57="V",0,IF(AF57&lt;&gt;"L",CL57+1,0))</f>
        <v>29</v>
      </c>
      <c r="CN57" s="60" t="n">
        <f aca="false">IF(AG57="V",0,IF(AG57&lt;&gt;"L",CM57+1,0))</f>
        <v>30</v>
      </c>
      <c r="CO57" s="60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8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9" t="n">
        <f aca="false">COUNTIF(D58:AH58,"L")</f>
        <v>0</v>
      </c>
      <c r="AJ58" s="59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0" t="n">
        <f aca="false">IF(D58="V",0,IF(D58&lt;&gt;"L",BJ58+1,0))</f>
        <v>1</v>
      </c>
      <c r="BL58" s="60" t="n">
        <f aca="false">IF(E58="V",0,IF(E58&lt;&gt;"L",BK58+1,0))</f>
        <v>2</v>
      </c>
      <c r="BM58" s="60" t="n">
        <f aca="false">IF(F58="V",0,IF(F58&lt;&gt;"L",BL58+1,0))</f>
        <v>3</v>
      </c>
      <c r="BN58" s="60" t="n">
        <f aca="false">IF(G58="V",0,IF(G58&lt;&gt;"L",BM58+1,0))</f>
        <v>4</v>
      </c>
      <c r="BO58" s="60" t="n">
        <f aca="false">IF(H58="V",0,IF(H58&lt;&gt;"L",BN58+1,0))</f>
        <v>5</v>
      </c>
      <c r="BP58" s="60" t="n">
        <f aca="false">IF(I58="V",0,IF(I58&lt;&gt;"L",BO58+1,0))</f>
        <v>6</v>
      </c>
      <c r="BQ58" s="60" t="n">
        <f aca="false">IF(J58="V",0,IF(J58&lt;&gt;"L",BP58+1,0))</f>
        <v>7</v>
      </c>
      <c r="BR58" s="60" t="n">
        <f aca="false">IF(K58="V",0,IF(K58&lt;&gt;"L",BQ58+1,0))</f>
        <v>8</v>
      </c>
      <c r="BS58" s="60" t="n">
        <f aca="false">IF(L58="V",0,IF(L58&lt;&gt;"L",BR58+1,0))</f>
        <v>9</v>
      </c>
      <c r="BT58" s="60" t="n">
        <f aca="false">IF(M58="V",0,IF(M58&lt;&gt;"L",BS58+1,0))</f>
        <v>10</v>
      </c>
      <c r="BU58" s="60" t="n">
        <f aca="false">IF(N58="V",0,IF(N58&lt;&gt;"L",BT58+1,0))</f>
        <v>11</v>
      </c>
      <c r="BV58" s="60" t="n">
        <f aca="false">IF(O58="V",0,IF(O58&lt;&gt;"L",BU58+1,0))</f>
        <v>12</v>
      </c>
      <c r="BW58" s="60" t="n">
        <f aca="false">IF(P58="V",0,IF(P58&lt;&gt;"L",BV58+1,0))</f>
        <v>13</v>
      </c>
      <c r="BX58" s="60" t="n">
        <f aca="false">IF(Q58="V",0,IF(Q58&lt;&gt;"L",BW58+1,0))</f>
        <v>14</v>
      </c>
      <c r="BY58" s="60" t="n">
        <f aca="false">IF(R58="V",0,IF(R58&lt;&gt;"L",BX58+1,0))</f>
        <v>15</v>
      </c>
      <c r="BZ58" s="60" t="n">
        <f aca="false">IF(S58="V",0,IF(S58&lt;&gt;"L",BY58+1,0))</f>
        <v>16</v>
      </c>
      <c r="CA58" s="60" t="n">
        <f aca="false">IF(T58="V",0,IF(T58&lt;&gt;"L",BZ58+1,0))</f>
        <v>17</v>
      </c>
      <c r="CB58" s="60" t="n">
        <f aca="false">IF(U58="V",0,IF(U58&lt;&gt;"L",CA58+1,0))</f>
        <v>18</v>
      </c>
      <c r="CC58" s="60" t="n">
        <f aca="false">IF(V58="V",0,IF(V58&lt;&gt;"L",CB58+1,0))</f>
        <v>19</v>
      </c>
      <c r="CD58" s="60" t="n">
        <f aca="false">IF(W58="V",0,IF(W58&lt;&gt;"L",CC58+1,0))</f>
        <v>20</v>
      </c>
      <c r="CE58" s="60" t="n">
        <f aca="false">IF(X58="V",0,IF(X58&lt;&gt;"L",CD58+1,0))</f>
        <v>21</v>
      </c>
      <c r="CF58" s="60" t="n">
        <f aca="false">IF(Y58="V",0,IF(Y58&lt;&gt;"L",CE58+1,0))</f>
        <v>22</v>
      </c>
      <c r="CG58" s="60" t="n">
        <f aca="false">IF(Z58="V",0,IF(Z58&lt;&gt;"L",CF58+1,0))</f>
        <v>23</v>
      </c>
      <c r="CH58" s="60" t="n">
        <f aca="false">IF(AA58="V",0,IF(AA58&lt;&gt;"L",CG58+1,0))</f>
        <v>24</v>
      </c>
      <c r="CI58" s="60" t="n">
        <f aca="false">IF(AB58="V",0,IF(AB58&lt;&gt;"L",CH58+1,0))</f>
        <v>25</v>
      </c>
      <c r="CJ58" s="60" t="n">
        <f aca="false">IF(AC58="V",0,IF(AC58&lt;&gt;"L",CI58+1,0))</f>
        <v>26</v>
      </c>
      <c r="CK58" s="60" t="n">
        <f aca="false">IF(AD58="V",0,IF(AD58&lt;&gt;"L",CJ58+1,0))</f>
        <v>27</v>
      </c>
      <c r="CL58" s="60" t="n">
        <f aca="false">IF(AE58="V",0,IF(AE58&lt;&gt;"L",CK58+1,0))</f>
        <v>28</v>
      </c>
      <c r="CM58" s="60" t="n">
        <f aca="false">IF(AF58="V",0,IF(AF58&lt;&gt;"L",CL58+1,0))</f>
        <v>29</v>
      </c>
      <c r="CN58" s="60" t="n">
        <f aca="false">IF(AG58="V",0,IF(AG58&lt;&gt;"L",CM58+1,0))</f>
        <v>30</v>
      </c>
      <c r="CO58" s="60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61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9" t="n">
        <f aca="false">COUNTIF(D59:AH59,"L")</f>
        <v>0</v>
      </c>
      <c r="AJ59" s="59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0" t="n">
        <f aca="false">IF(D59="V",0,IF(D59&lt;&gt;"L",BJ59+1,0))</f>
        <v>1</v>
      </c>
      <c r="BL59" s="60" t="n">
        <f aca="false">IF(E59="V",0,IF(E59&lt;&gt;"L",BK59+1,0))</f>
        <v>2</v>
      </c>
      <c r="BM59" s="60" t="n">
        <f aca="false">IF(F59="V",0,IF(F59&lt;&gt;"L",BL59+1,0))</f>
        <v>3</v>
      </c>
      <c r="BN59" s="60" t="n">
        <f aca="false">IF(G59="V",0,IF(G59&lt;&gt;"L",BM59+1,0))</f>
        <v>4</v>
      </c>
      <c r="BO59" s="60" t="n">
        <f aca="false">IF(H59="V",0,IF(H59&lt;&gt;"L",BN59+1,0))</f>
        <v>5</v>
      </c>
      <c r="BP59" s="60" t="n">
        <f aca="false">IF(I59="V",0,IF(I59&lt;&gt;"L",BO59+1,0))</f>
        <v>6</v>
      </c>
      <c r="BQ59" s="60" t="n">
        <f aca="false">IF(J59="V",0,IF(J59&lt;&gt;"L",BP59+1,0))</f>
        <v>7</v>
      </c>
      <c r="BR59" s="60" t="n">
        <f aca="false">IF(K59="V",0,IF(K59&lt;&gt;"L",BQ59+1,0))</f>
        <v>8</v>
      </c>
      <c r="BS59" s="60" t="n">
        <f aca="false">IF(L59="V",0,IF(L59&lt;&gt;"L",BR59+1,0))</f>
        <v>9</v>
      </c>
      <c r="BT59" s="60" t="n">
        <f aca="false">IF(M59="V",0,IF(M59&lt;&gt;"L",BS59+1,0))</f>
        <v>10</v>
      </c>
      <c r="BU59" s="60" t="n">
        <f aca="false">IF(N59="V",0,IF(N59&lt;&gt;"L",BT59+1,0))</f>
        <v>11</v>
      </c>
      <c r="BV59" s="60" t="n">
        <f aca="false">IF(O59="V",0,IF(O59&lt;&gt;"L",BU59+1,0))</f>
        <v>12</v>
      </c>
      <c r="BW59" s="60" t="n">
        <f aca="false">IF(P59="V",0,IF(P59&lt;&gt;"L",BV59+1,0))</f>
        <v>13</v>
      </c>
      <c r="BX59" s="60" t="n">
        <f aca="false">IF(Q59="V",0,IF(Q59&lt;&gt;"L",BW59+1,0))</f>
        <v>14</v>
      </c>
      <c r="BY59" s="60" t="n">
        <f aca="false">IF(R59="V",0,IF(R59&lt;&gt;"L",BX59+1,0))</f>
        <v>15</v>
      </c>
      <c r="BZ59" s="60" t="n">
        <f aca="false">IF(S59="V",0,IF(S59&lt;&gt;"L",BY59+1,0))</f>
        <v>16</v>
      </c>
      <c r="CA59" s="60" t="n">
        <f aca="false">IF(T59="V",0,IF(T59&lt;&gt;"L",BZ59+1,0))</f>
        <v>17</v>
      </c>
      <c r="CB59" s="60" t="n">
        <f aca="false">IF(U59="V",0,IF(U59&lt;&gt;"L",CA59+1,0))</f>
        <v>18</v>
      </c>
      <c r="CC59" s="60" t="n">
        <f aca="false">IF(V59="V",0,IF(V59&lt;&gt;"L",CB59+1,0))</f>
        <v>19</v>
      </c>
      <c r="CD59" s="60" t="n">
        <f aca="false">IF(W59="V",0,IF(W59&lt;&gt;"L",CC59+1,0))</f>
        <v>20</v>
      </c>
      <c r="CE59" s="60" t="n">
        <f aca="false">IF(X59="V",0,IF(X59&lt;&gt;"L",CD59+1,0))</f>
        <v>21</v>
      </c>
      <c r="CF59" s="60" t="n">
        <f aca="false">IF(Y59="V",0,IF(Y59&lt;&gt;"L",CE59+1,0))</f>
        <v>22</v>
      </c>
      <c r="CG59" s="60" t="n">
        <f aca="false">IF(Z59="V",0,IF(Z59&lt;&gt;"L",CF59+1,0))</f>
        <v>23</v>
      </c>
      <c r="CH59" s="60" t="n">
        <f aca="false">IF(AA59="V",0,IF(AA59&lt;&gt;"L",CG59+1,0))</f>
        <v>24</v>
      </c>
      <c r="CI59" s="60" t="n">
        <f aca="false">IF(AB59="V",0,IF(AB59&lt;&gt;"L",CH59+1,0))</f>
        <v>25</v>
      </c>
      <c r="CJ59" s="60" t="n">
        <f aca="false">IF(AC59="V",0,IF(AC59&lt;&gt;"L",CI59+1,0))</f>
        <v>26</v>
      </c>
      <c r="CK59" s="60" t="n">
        <f aca="false">IF(AD59="V",0,IF(AD59&lt;&gt;"L",CJ59+1,0))</f>
        <v>27</v>
      </c>
      <c r="CL59" s="60" t="n">
        <f aca="false">IF(AE59="V",0,IF(AE59&lt;&gt;"L",CK59+1,0))</f>
        <v>28</v>
      </c>
      <c r="CM59" s="60" t="n">
        <f aca="false">IF(AF59="V",0,IF(AF59&lt;&gt;"L",CL59+1,0))</f>
        <v>29</v>
      </c>
      <c r="CN59" s="60" t="n">
        <f aca="false">IF(AG59="V",0,IF(AG59&lt;&gt;"L",CM59+1,0))</f>
        <v>30</v>
      </c>
      <c r="CO59" s="60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61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9" t="n">
        <f aca="false">COUNTIF(D60:AH60,"L")</f>
        <v>0</v>
      </c>
      <c r="AJ60" s="59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0" t="n">
        <f aca="false">IF(D60="V",0,IF(D60&lt;&gt;"L",BJ60+1,0))</f>
        <v>1</v>
      </c>
      <c r="BL60" s="60" t="n">
        <f aca="false">IF(E60="V",0,IF(E60&lt;&gt;"L",BK60+1,0))</f>
        <v>2</v>
      </c>
      <c r="BM60" s="60" t="n">
        <f aca="false">IF(F60="V",0,IF(F60&lt;&gt;"L",BL60+1,0))</f>
        <v>3</v>
      </c>
      <c r="BN60" s="60" t="n">
        <f aca="false">IF(G60="V",0,IF(G60&lt;&gt;"L",BM60+1,0))</f>
        <v>4</v>
      </c>
      <c r="BO60" s="60" t="n">
        <f aca="false">IF(H60="V",0,IF(H60&lt;&gt;"L",BN60+1,0))</f>
        <v>5</v>
      </c>
      <c r="BP60" s="60" t="n">
        <f aca="false">IF(I60="V",0,IF(I60&lt;&gt;"L",BO60+1,0))</f>
        <v>6</v>
      </c>
      <c r="BQ60" s="60" t="n">
        <f aca="false">IF(J60="V",0,IF(J60&lt;&gt;"L",BP60+1,0))</f>
        <v>7</v>
      </c>
      <c r="BR60" s="60" t="n">
        <f aca="false">IF(K60="V",0,IF(K60&lt;&gt;"L",BQ60+1,0))</f>
        <v>8</v>
      </c>
      <c r="BS60" s="60" t="n">
        <f aca="false">IF(L60="V",0,IF(L60&lt;&gt;"L",BR60+1,0))</f>
        <v>9</v>
      </c>
      <c r="BT60" s="60" t="n">
        <f aca="false">IF(M60="V",0,IF(M60&lt;&gt;"L",BS60+1,0))</f>
        <v>10</v>
      </c>
      <c r="BU60" s="60" t="n">
        <f aca="false">IF(N60="V",0,IF(N60&lt;&gt;"L",BT60+1,0))</f>
        <v>11</v>
      </c>
      <c r="BV60" s="60" t="n">
        <f aca="false">IF(O60="V",0,IF(O60&lt;&gt;"L",BU60+1,0))</f>
        <v>12</v>
      </c>
      <c r="BW60" s="60" t="n">
        <f aca="false">IF(P60="V",0,IF(P60&lt;&gt;"L",BV60+1,0))</f>
        <v>13</v>
      </c>
      <c r="BX60" s="60" t="n">
        <f aca="false">IF(Q60="V",0,IF(Q60&lt;&gt;"L",BW60+1,0))</f>
        <v>14</v>
      </c>
      <c r="BY60" s="60" t="n">
        <f aca="false">IF(R60="V",0,IF(R60&lt;&gt;"L",BX60+1,0))</f>
        <v>15</v>
      </c>
      <c r="BZ60" s="60" t="n">
        <f aca="false">IF(S60="V",0,IF(S60&lt;&gt;"L",BY60+1,0))</f>
        <v>16</v>
      </c>
      <c r="CA60" s="60" t="n">
        <f aca="false">IF(T60="V",0,IF(T60&lt;&gt;"L",BZ60+1,0))</f>
        <v>17</v>
      </c>
      <c r="CB60" s="60" t="n">
        <f aca="false">IF(U60="V",0,IF(U60&lt;&gt;"L",CA60+1,0))</f>
        <v>18</v>
      </c>
      <c r="CC60" s="60" t="n">
        <f aca="false">IF(V60="V",0,IF(V60&lt;&gt;"L",CB60+1,0))</f>
        <v>19</v>
      </c>
      <c r="CD60" s="60" t="n">
        <f aca="false">IF(W60="V",0,IF(W60&lt;&gt;"L",CC60+1,0))</f>
        <v>20</v>
      </c>
      <c r="CE60" s="60" t="n">
        <f aca="false">IF(X60="V",0,IF(X60&lt;&gt;"L",CD60+1,0))</f>
        <v>21</v>
      </c>
      <c r="CF60" s="60" t="n">
        <f aca="false">IF(Y60="V",0,IF(Y60&lt;&gt;"L",CE60+1,0))</f>
        <v>22</v>
      </c>
      <c r="CG60" s="60" t="n">
        <f aca="false">IF(Z60="V",0,IF(Z60&lt;&gt;"L",CF60+1,0))</f>
        <v>23</v>
      </c>
      <c r="CH60" s="60" t="n">
        <f aca="false">IF(AA60="V",0,IF(AA60&lt;&gt;"L",CG60+1,0))</f>
        <v>24</v>
      </c>
      <c r="CI60" s="60" t="n">
        <f aca="false">IF(AB60="V",0,IF(AB60&lt;&gt;"L",CH60+1,0))</f>
        <v>25</v>
      </c>
      <c r="CJ60" s="60" t="n">
        <f aca="false">IF(AC60="V",0,IF(AC60&lt;&gt;"L",CI60+1,0))</f>
        <v>26</v>
      </c>
      <c r="CK60" s="60" t="n">
        <f aca="false">IF(AD60="V",0,IF(AD60&lt;&gt;"L",CJ60+1,0))</f>
        <v>27</v>
      </c>
      <c r="CL60" s="60" t="n">
        <f aca="false">IF(AE60="V",0,IF(AE60&lt;&gt;"L",CK60+1,0))</f>
        <v>28</v>
      </c>
      <c r="CM60" s="60" t="n">
        <f aca="false">IF(AF60="V",0,IF(AF60&lt;&gt;"L",CL60+1,0))</f>
        <v>29</v>
      </c>
      <c r="CN60" s="60" t="n">
        <f aca="false">IF(AG60="V",0,IF(AG60&lt;&gt;"L",CM60+1,0))</f>
        <v>30</v>
      </c>
      <c r="CO60" s="60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61"/>
      <c r="B61" s="57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9" t="n">
        <f aca="false">COUNTIF(D61:AH61,"L")</f>
        <v>0</v>
      </c>
      <c r="AJ61" s="59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0" t="n">
        <f aca="false">IF(D61="V",0,IF(D61&lt;&gt;"L",BJ61+1,0))</f>
        <v>1</v>
      </c>
      <c r="BL61" s="60" t="n">
        <f aca="false">IF(E61="V",0,IF(E61&lt;&gt;"L",BK61+1,0))</f>
        <v>2</v>
      </c>
      <c r="BM61" s="60" t="n">
        <f aca="false">IF(F61="V",0,IF(F61&lt;&gt;"L",BL61+1,0))</f>
        <v>3</v>
      </c>
      <c r="BN61" s="60" t="n">
        <f aca="false">IF(G61="V",0,IF(G61&lt;&gt;"L",BM61+1,0))</f>
        <v>4</v>
      </c>
      <c r="BO61" s="60" t="n">
        <f aca="false">IF(H61="V",0,IF(H61&lt;&gt;"L",BN61+1,0))</f>
        <v>5</v>
      </c>
      <c r="BP61" s="60" t="n">
        <f aca="false">IF(I61="V",0,IF(I61&lt;&gt;"L",BO61+1,0))</f>
        <v>6</v>
      </c>
      <c r="BQ61" s="60" t="n">
        <f aca="false">IF(J61="V",0,IF(J61&lt;&gt;"L",BP61+1,0))</f>
        <v>7</v>
      </c>
      <c r="BR61" s="60" t="n">
        <f aca="false">IF(K61="V",0,IF(K61&lt;&gt;"L",BQ61+1,0))</f>
        <v>8</v>
      </c>
      <c r="BS61" s="60" t="n">
        <f aca="false">IF(L61="V",0,IF(L61&lt;&gt;"L",BR61+1,0))</f>
        <v>9</v>
      </c>
      <c r="BT61" s="60" t="n">
        <f aca="false">IF(M61="V",0,IF(M61&lt;&gt;"L",BS61+1,0))</f>
        <v>10</v>
      </c>
      <c r="BU61" s="60" t="n">
        <f aca="false">IF(N61="V",0,IF(N61&lt;&gt;"L",BT61+1,0))</f>
        <v>11</v>
      </c>
      <c r="BV61" s="60" t="n">
        <f aca="false">IF(O61="V",0,IF(O61&lt;&gt;"L",BU61+1,0))</f>
        <v>12</v>
      </c>
      <c r="BW61" s="60" t="n">
        <f aca="false">IF(P61="V",0,IF(P61&lt;&gt;"L",BV61+1,0))</f>
        <v>13</v>
      </c>
      <c r="BX61" s="60" t="n">
        <f aca="false">IF(Q61="V",0,IF(Q61&lt;&gt;"L",BW61+1,0))</f>
        <v>14</v>
      </c>
      <c r="BY61" s="60" t="n">
        <f aca="false">IF(R61="V",0,IF(R61&lt;&gt;"L",BX61+1,0))</f>
        <v>15</v>
      </c>
      <c r="BZ61" s="60" t="n">
        <f aca="false">IF(S61="V",0,IF(S61&lt;&gt;"L",BY61+1,0))</f>
        <v>16</v>
      </c>
      <c r="CA61" s="60" t="n">
        <f aca="false">IF(T61="V",0,IF(T61&lt;&gt;"L",BZ61+1,0))</f>
        <v>17</v>
      </c>
      <c r="CB61" s="60" t="n">
        <f aca="false">IF(U61="V",0,IF(U61&lt;&gt;"L",CA61+1,0))</f>
        <v>18</v>
      </c>
      <c r="CC61" s="60" t="n">
        <f aca="false">IF(V61="V",0,IF(V61&lt;&gt;"L",CB61+1,0))</f>
        <v>19</v>
      </c>
      <c r="CD61" s="60" t="n">
        <f aca="false">IF(W61="V",0,IF(W61&lt;&gt;"L",CC61+1,0))</f>
        <v>20</v>
      </c>
      <c r="CE61" s="60" t="n">
        <f aca="false">IF(X61="V",0,IF(X61&lt;&gt;"L",CD61+1,0))</f>
        <v>21</v>
      </c>
      <c r="CF61" s="60" t="n">
        <f aca="false">IF(Y61="V",0,IF(Y61&lt;&gt;"L",CE61+1,0))</f>
        <v>22</v>
      </c>
      <c r="CG61" s="60" t="n">
        <f aca="false">IF(Z61="V",0,IF(Z61&lt;&gt;"L",CF61+1,0))</f>
        <v>23</v>
      </c>
      <c r="CH61" s="60" t="n">
        <f aca="false">IF(AA61="V",0,IF(AA61&lt;&gt;"L",CG61+1,0))</f>
        <v>24</v>
      </c>
      <c r="CI61" s="60" t="n">
        <f aca="false">IF(AB61="V",0,IF(AB61&lt;&gt;"L",CH61+1,0))</f>
        <v>25</v>
      </c>
      <c r="CJ61" s="60" t="n">
        <f aca="false">IF(AC61="V",0,IF(AC61&lt;&gt;"L",CI61+1,0))</f>
        <v>26</v>
      </c>
      <c r="CK61" s="60" t="n">
        <f aca="false">IF(AD61="V",0,IF(AD61&lt;&gt;"L",CJ61+1,0))</f>
        <v>27</v>
      </c>
      <c r="CL61" s="60" t="n">
        <f aca="false">IF(AE61="V",0,IF(AE61&lt;&gt;"L",CK61+1,0))</f>
        <v>28</v>
      </c>
      <c r="CM61" s="60" t="n">
        <f aca="false">IF(AF61="V",0,IF(AF61&lt;&gt;"L",CL61+1,0))</f>
        <v>29</v>
      </c>
      <c r="CN61" s="60" t="n">
        <f aca="false">IF(AG61="V",0,IF(AG61&lt;&gt;"L",CM61+1,0))</f>
        <v>30</v>
      </c>
      <c r="CO61" s="60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64"/>
      <c r="B62" s="57"/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9" t="n">
        <f aca="false">COUNTIF(D62:AH62,"L")</f>
        <v>0</v>
      </c>
      <c r="AJ62" s="59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0" t="n">
        <f aca="false">IF(D62="V",0,IF(D62&lt;&gt;"L",BJ62+1,0))</f>
        <v>1</v>
      </c>
      <c r="BL62" s="60" t="n">
        <f aca="false">IF(E62="V",0,IF(E62&lt;&gt;"L",BK62+1,0))</f>
        <v>2</v>
      </c>
      <c r="BM62" s="60" t="n">
        <f aca="false">IF(F62="V",0,IF(F62&lt;&gt;"L",BL62+1,0))</f>
        <v>3</v>
      </c>
      <c r="BN62" s="60" t="n">
        <f aca="false">IF(G62="V",0,IF(G62&lt;&gt;"L",BM62+1,0))</f>
        <v>4</v>
      </c>
      <c r="BO62" s="60" t="n">
        <f aca="false">IF(H62="V",0,IF(H62&lt;&gt;"L",BN62+1,0))</f>
        <v>5</v>
      </c>
      <c r="BP62" s="60" t="n">
        <f aca="false">IF(I62="V",0,IF(I62&lt;&gt;"L",BO62+1,0))</f>
        <v>6</v>
      </c>
      <c r="BQ62" s="60" t="n">
        <f aca="false">IF(J62="V",0,IF(J62&lt;&gt;"L",BP62+1,0))</f>
        <v>7</v>
      </c>
      <c r="BR62" s="60" t="n">
        <f aca="false">IF(K62="V",0,IF(K62&lt;&gt;"L",BQ62+1,0))</f>
        <v>8</v>
      </c>
      <c r="BS62" s="60" t="n">
        <f aca="false">IF(L62="V",0,IF(L62&lt;&gt;"L",BR62+1,0))</f>
        <v>9</v>
      </c>
      <c r="BT62" s="60" t="n">
        <f aca="false">IF(M62="V",0,IF(M62&lt;&gt;"L",BS62+1,0))</f>
        <v>10</v>
      </c>
      <c r="BU62" s="60" t="n">
        <f aca="false">IF(N62="V",0,IF(N62&lt;&gt;"L",BT62+1,0))</f>
        <v>11</v>
      </c>
      <c r="BV62" s="60" t="n">
        <f aca="false">IF(O62="V",0,IF(O62&lt;&gt;"L",BU62+1,0))</f>
        <v>12</v>
      </c>
      <c r="BW62" s="60" t="n">
        <f aca="false">IF(P62="V",0,IF(P62&lt;&gt;"L",BV62+1,0))</f>
        <v>13</v>
      </c>
      <c r="BX62" s="60" t="n">
        <f aca="false">IF(Q62="V",0,IF(Q62&lt;&gt;"L",BW62+1,0))</f>
        <v>14</v>
      </c>
      <c r="BY62" s="60" t="n">
        <f aca="false">IF(R62="V",0,IF(R62&lt;&gt;"L",BX62+1,0))</f>
        <v>15</v>
      </c>
      <c r="BZ62" s="60" t="n">
        <f aca="false">IF(S62="V",0,IF(S62&lt;&gt;"L",BY62+1,0))</f>
        <v>16</v>
      </c>
      <c r="CA62" s="60" t="n">
        <f aca="false">IF(T62="V",0,IF(T62&lt;&gt;"L",BZ62+1,0))</f>
        <v>17</v>
      </c>
      <c r="CB62" s="60" t="n">
        <f aca="false">IF(U62="V",0,IF(U62&lt;&gt;"L",CA62+1,0))</f>
        <v>18</v>
      </c>
      <c r="CC62" s="60" t="n">
        <f aca="false">IF(V62="V",0,IF(V62&lt;&gt;"L",CB62+1,0))</f>
        <v>19</v>
      </c>
      <c r="CD62" s="60" t="n">
        <f aca="false">IF(W62="V",0,IF(W62&lt;&gt;"L",CC62+1,0))</f>
        <v>20</v>
      </c>
      <c r="CE62" s="60" t="n">
        <f aca="false">IF(X62="V",0,IF(X62&lt;&gt;"L",CD62+1,0))</f>
        <v>21</v>
      </c>
      <c r="CF62" s="60" t="n">
        <f aca="false">IF(Y62="V",0,IF(Y62&lt;&gt;"L",CE62+1,0))</f>
        <v>22</v>
      </c>
      <c r="CG62" s="60" t="n">
        <f aca="false">IF(Z62="V",0,IF(Z62&lt;&gt;"L",CF62+1,0))</f>
        <v>23</v>
      </c>
      <c r="CH62" s="60" t="n">
        <f aca="false">IF(AA62="V",0,IF(AA62&lt;&gt;"L",CG62+1,0))</f>
        <v>24</v>
      </c>
      <c r="CI62" s="60" t="n">
        <f aca="false">IF(AB62="V",0,IF(AB62&lt;&gt;"L",CH62+1,0))</f>
        <v>25</v>
      </c>
      <c r="CJ62" s="60" t="n">
        <f aca="false">IF(AC62="V",0,IF(AC62&lt;&gt;"L",CI62+1,0))</f>
        <v>26</v>
      </c>
      <c r="CK62" s="60" t="n">
        <f aca="false">IF(AD62="V",0,IF(AD62&lt;&gt;"L",CJ62+1,0))</f>
        <v>27</v>
      </c>
      <c r="CL62" s="60" t="n">
        <f aca="false">IF(AE62="V",0,IF(AE62&lt;&gt;"L",CK62+1,0))</f>
        <v>28</v>
      </c>
      <c r="CM62" s="60" t="n">
        <f aca="false">IF(AF62="V",0,IF(AF62&lt;&gt;"L",CL62+1,0))</f>
        <v>29</v>
      </c>
      <c r="CN62" s="60" t="n">
        <f aca="false">IF(AG62="V",0,IF(AG62&lt;&gt;"L",CM62+1,0))</f>
        <v>30</v>
      </c>
      <c r="CO62" s="60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61"/>
      <c r="B63" s="57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9" t="n">
        <f aca="false">COUNTIF(D63:AH63,"L")</f>
        <v>0</v>
      </c>
      <c r="AJ63" s="59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0" t="n">
        <f aca="false">IF(D63="V",0,IF(D63&lt;&gt;"L",BJ63+1,0))</f>
        <v>1</v>
      </c>
      <c r="BL63" s="60" t="n">
        <f aca="false">IF(E63="V",0,IF(E63&lt;&gt;"L",BK63+1,0))</f>
        <v>2</v>
      </c>
      <c r="BM63" s="60" t="n">
        <f aca="false">IF(F63="V",0,IF(F63&lt;&gt;"L",BL63+1,0))</f>
        <v>3</v>
      </c>
      <c r="BN63" s="60" t="n">
        <f aca="false">IF(G63="V",0,IF(G63&lt;&gt;"L",BM63+1,0))</f>
        <v>4</v>
      </c>
      <c r="BO63" s="60" t="n">
        <f aca="false">IF(H63="V",0,IF(H63&lt;&gt;"L",BN63+1,0))</f>
        <v>5</v>
      </c>
      <c r="BP63" s="60" t="n">
        <f aca="false">IF(I63="V",0,IF(I63&lt;&gt;"L",BO63+1,0))</f>
        <v>6</v>
      </c>
      <c r="BQ63" s="60" t="n">
        <f aca="false">IF(J63="V",0,IF(J63&lt;&gt;"L",BP63+1,0))</f>
        <v>7</v>
      </c>
      <c r="BR63" s="60" t="n">
        <f aca="false">IF(K63="V",0,IF(K63&lt;&gt;"L",BQ63+1,0))</f>
        <v>8</v>
      </c>
      <c r="BS63" s="60" t="n">
        <f aca="false">IF(L63="V",0,IF(L63&lt;&gt;"L",BR63+1,0))</f>
        <v>9</v>
      </c>
      <c r="BT63" s="60" t="n">
        <f aca="false">IF(M63="V",0,IF(M63&lt;&gt;"L",BS63+1,0))</f>
        <v>10</v>
      </c>
      <c r="BU63" s="60" t="n">
        <f aca="false">IF(N63="V",0,IF(N63&lt;&gt;"L",BT63+1,0))</f>
        <v>11</v>
      </c>
      <c r="BV63" s="60" t="n">
        <f aca="false">IF(O63="V",0,IF(O63&lt;&gt;"L",BU63+1,0))</f>
        <v>12</v>
      </c>
      <c r="BW63" s="60" t="n">
        <f aca="false">IF(P63="V",0,IF(P63&lt;&gt;"L",BV63+1,0))</f>
        <v>13</v>
      </c>
      <c r="BX63" s="60" t="n">
        <f aca="false">IF(Q63="V",0,IF(Q63&lt;&gt;"L",BW63+1,0))</f>
        <v>14</v>
      </c>
      <c r="BY63" s="60" t="n">
        <f aca="false">IF(R63="V",0,IF(R63&lt;&gt;"L",BX63+1,0))</f>
        <v>15</v>
      </c>
      <c r="BZ63" s="60" t="n">
        <f aca="false">IF(S63="V",0,IF(S63&lt;&gt;"L",BY63+1,0))</f>
        <v>16</v>
      </c>
      <c r="CA63" s="60" t="n">
        <f aca="false">IF(T63="V",0,IF(T63&lt;&gt;"L",BZ63+1,0))</f>
        <v>17</v>
      </c>
      <c r="CB63" s="60" t="n">
        <f aca="false">IF(U63="V",0,IF(U63&lt;&gt;"L",CA63+1,0))</f>
        <v>18</v>
      </c>
      <c r="CC63" s="60" t="n">
        <f aca="false">IF(V63="V",0,IF(V63&lt;&gt;"L",CB63+1,0))</f>
        <v>19</v>
      </c>
      <c r="CD63" s="60" t="n">
        <f aca="false">IF(W63="V",0,IF(W63&lt;&gt;"L",CC63+1,0))</f>
        <v>20</v>
      </c>
      <c r="CE63" s="60" t="n">
        <f aca="false">IF(X63="V",0,IF(X63&lt;&gt;"L",CD63+1,0))</f>
        <v>21</v>
      </c>
      <c r="CF63" s="60" t="n">
        <f aca="false">IF(Y63="V",0,IF(Y63&lt;&gt;"L",CE63+1,0))</f>
        <v>22</v>
      </c>
      <c r="CG63" s="60" t="n">
        <f aca="false">IF(Z63="V",0,IF(Z63&lt;&gt;"L",CF63+1,0))</f>
        <v>23</v>
      </c>
      <c r="CH63" s="60" t="n">
        <f aca="false">IF(AA63="V",0,IF(AA63&lt;&gt;"L",CG63+1,0))</f>
        <v>24</v>
      </c>
      <c r="CI63" s="60" t="n">
        <f aca="false">IF(AB63="V",0,IF(AB63&lt;&gt;"L",CH63+1,0))</f>
        <v>25</v>
      </c>
      <c r="CJ63" s="60" t="n">
        <f aca="false">IF(AC63="V",0,IF(AC63&lt;&gt;"L",CI63+1,0))</f>
        <v>26</v>
      </c>
      <c r="CK63" s="60" t="n">
        <f aca="false">IF(AD63="V",0,IF(AD63&lt;&gt;"L",CJ63+1,0))</f>
        <v>27</v>
      </c>
      <c r="CL63" s="60" t="n">
        <f aca="false">IF(AE63="V",0,IF(AE63&lt;&gt;"L",CK63+1,0))</f>
        <v>28</v>
      </c>
      <c r="CM63" s="60" t="n">
        <f aca="false">IF(AF63="V",0,IF(AF63&lt;&gt;"L",CL63+1,0))</f>
        <v>29</v>
      </c>
      <c r="CN63" s="60" t="n">
        <f aca="false">IF(AG63="V",0,IF(AG63&lt;&gt;"L",CM63+1,0))</f>
        <v>30</v>
      </c>
      <c r="CO63" s="60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61"/>
      <c r="B64" s="57"/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9" t="n">
        <f aca="false">COUNTIF(D64:AH64,"L")</f>
        <v>0</v>
      </c>
      <c r="AJ64" s="59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0" t="n">
        <f aca="false">IF(D64="V",0,IF(D64&lt;&gt;"L",BJ64+1,0))</f>
        <v>1</v>
      </c>
      <c r="BL64" s="60" t="n">
        <f aca="false">IF(E64="V",0,IF(E64&lt;&gt;"L",BK64+1,0))</f>
        <v>2</v>
      </c>
      <c r="BM64" s="60" t="n">
        <f aca="false">IF(F64="V",0,IF(F64&lt;&gt;"L",BL64+1,0))</f>
        <v>3</v>
      </c>
      <c r="BN64" s="60" t="n">
        <f aca="false">IF(G64="V",0,IF(G64&lt;&gt;"L",BM64+1,0))</f>
        <v>4</v>
      </c>
      <c r="BO64" s="60" t="n">
        <f aca="false">IF(H64="V",0,IF(H64&lt;&gt;"L",BN64+1,0))</f>
        <v>5</v>
      </c>
      <c r="BP64" s="60" t="n">
        <f aca="false">IF(I64="V",0,IF(I64&lt;&gt;"L",BO64+1,0))</f>
        <v>6</v>
      </c>
      <c r="BQ64" s="60" t="n">
        <f aca="false">IF(J64="V",0,IF(J64&lt;&gt;"L",BP64+1,0))</f>
        <v>7</v>
      </c>
      <c r="BR64" s="60" t="n">
        <f aca="false">IF(K64="V",0,IF(K64&lt;&gt;"L",BQ64+1,0))</f>
        <v>8</v>
      </c>
      <c r="BS64" s="60" t="n">
        <f aca="false">IF(L64="V",0,IF(L64&lt;&gt;"L",BR64+1,0))</f>
        <v>9</v>
      </c>
      <c r="BT64" s="60" t="n">
        <f aca="false">IF(M64="V",0,IF(M64&lt;&gt;"L",BS64+1,0))</f>
        <v>10</v>
      </c>
      <c r="BU64" s="60" t="n">
        <f aca="false">IF(N64="V",0,IF(N64&lt;&gt;"L",BT64+1,0))</f>
        <v>11</v>
      </c>
      <c r="BV64" s="60" t="n">
        <f aca="false">IF(O64="V",0,IF(O64&lt;&gt;"L",BU64+1,0))</f>
        <v>12</v>
      </c>
      <c r="BW64" s="60" t="n">
        <f aca="false">IF(P64="V",0,IF(P64&lt;&gt;"L",BV64+1,0))</f>
        <v>13</v>
      </c>
      <c r="BX64" s="60" t="n">
        <f aca="false">IF(Q64="V",0,IF(Q64&lt;&gt;"L",BW64+1,0))</f>
        <v>14</v>
      </c>
      <c r="BY64" s="60" t="n">
        <f aca="false">IF(R64="V",0,IF(R64&lt;&gt;"L",BX64+1,0))</f>
        <v>15</v>
      </c>
      <c r="BZ64" s="60" t="n">
        <f aca="false">IF(S64="V",0,IF(S64&lt;&gt;"L",BY64+1,0))</f>
        <v>16</v>
      </c>
      <c r="CA64" s="60" t="n">
        <f aca="false">IF(T64="V",0,IF(T64&lt;&gt;"L",BZ64+1,0))</f>
        <v>17</v>
      </c>
      <c r="CB64" s="60" t="n">
        <f aca="false">IF(U64="V",0,IF(U64&lt;&gt;"L",CA64+1,0))</f>
        <v>18</v>
      </c>
      <c r="CC64" s="60" t="n">
        <f aca="false">IF(V64="V",0,IF(V64&lt;&gt;"L",CB64+1,0))</f>
        <v>19</v>
      </c>
      <c r="CD64" s="60" t="n">
        <f aca="false">IF(W64="V",0,IF(W64&lt;&gt;"L",CC64+1,0))</f>
        <v>20</v>
      </c>
      <c r="CE64" s="60" t="n">
        <f aca="false">IF(X64="V",0,IF(X64&lt;&gt;"L",CD64+1,0))</f>
        <v>21</v>
      </c>
      <c r="CF64" s="60" t="n">
        <f aca="false">IF(Y64="V",0,IF(Y64&lt;&gt;"L",CE64+1,0))</f>
        <v>22</v>
      </c>
      <c r="CG64" s="60" t="n">
        <f aca="false">IF(Z64="V",0,IF(Z64&lt;&gt;"L",CF64+1,0))</f>
        <v>23</v>
      </c>
      <c r="CH64" s="60" t="n">
        <f aca="false">IF(AA64="V",0,IF(AA64&lt;&gt;"L",CG64+1,0))</f>
        <v>24</v>
      </c>
      <c r="CI64" s="60" t="n">
        <f aca="false">IF(AB64="V",0,IF(AB64&lt;&gt;"L",CH64+1,0))</f>
        <v>25</v>
      </c>
      <c r="CJ64" s="60" t="n">
        <f aca="false">IF(AC64="V",0,IF(AC64&lt;&gt;"L",CI64+1,0))</f>
        <v>26</v>
      </c>
      <c r="CK64" s="60" t="n">
        <f aca="false">IF(AD64="V",0,IF(AD64&lt;&gt;"L",CJ64+1,0))</f>
        <v>27</v>
      </c>
      <c r="CL64" s="60" t="n">
        <f aca="false">IF(AE64="V",0,IF(AE64&lt;&gt;"L",CK64+1,0))</f>
        <v>28</v>
      </c>
      <c r="CM64" s="60" t="n">
        <f aca="false">IF(AF64="V",0,IF(AF64&lt;&gt;"L",CL64+1,0))</f>
        <v>29</v>
      </c>
      <c r="CN64" s="60" t="n">
        <f aca="false">IF(AG64="V",0,IF(AG64&lt;&gt;"L",CM64+1,0))</f>
        <v>30</v>
      </c>
      <c r="CO64" s="60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61"/>
      <c r="B65" s="57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9" t="n">
        <f aca="false">COUNTIF(D65:AH65,"L")</f>
        <v>0</v>
      </c>
      <c r="AJ65" s="59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0" t="n">
        <f aca="false">IF(D65="V",0,IF(D65&lt;&gt;"L",BJ65+1,0))</f>
        <v>1</v>
      </c>
      <c r="BL65" s="60" t="n">
        <f aca="false">IF(E65="V",0,IF(E65&lt;&gt;"L",BK65+1,0))</f>
        <v>2</v>
      </c>
      <c r="BM65" s="60" t="n">
        <f aca="false">IF(F65="V",0,IF(F65&lt;&gt;"L",BL65+1,0))</f>
        <v>3</v>
      </c>
      <c r="BN65" s="60" t="n">
        <f aca="false">IF(G65="V",0,IF(G65&lt;&gt;"L",BM65+1,0))</f>
        <v>4</v>
      </c>
      <c r="BO65" s="60" t="n">
        <f aca="false">IF(H65="V",0,IF(H65&lt;&gt;"L",BN65+1,0))</f>
        <v>5</v>
      </c>
      <c r="BP65" s="60" t="n">
        <f aca="false">IF(I65="V",0,IF(I65&lt;&gt;"L",BO65+1,0))</f>
        <v>6</v>
      </c>
      <c r="BQ65" s="60" t="n">
        <f aca="false">IF(J65="V",0,IF(J65&lt;&gt;"L",BP65+1,0))</f>
        <v>7</v>
      </c>
      <c r="BR65" s="60" t="n">
        <f aca="false">IF(K65="V",0,IF(K65&lt;&gt;"L",BQ65+1,0))</f>
        <v>8</v>
      </c>
      <c r="BS65" s="60" t="n">
        <f aca="false">IF(L65="V",0,IF(L65&lt;&gt;"L",BR65+1,0))</f>
        <v>9</v>
      </c>
      <c r="BT65" s="60" t="n">
        <f aca="false">IF(M65="V",0,IF(M65&lt;&gt;"L",BS65+1,0))</f>
        <v>10</v>
      </c>
      <c r="BU65" s="60" t="n">
        <f aca="false">IF(N65="V",0,IF(N65&lt;&gt;"L",BT65+1,0))</f>
        <v>11</v>
      </c>
      <c r="BV65" s="60" t="n">
        <f aca="false">IF(O65="V",0,IF(O65&lt;&gt;"L",BU65+1,0))</f>
        <v>12</v>
      </c>
      <c r="BW65" s="60" t="n">
        <f aca="false">IF(P65="V",0,IF(P65&lt;&gt;"L",BV65+1,0))</f>
        <v>13</v>
      </c>
      <c r="BX65" s="60" t="n">
        <f aca="false">IF(Q65="V",0,IF(Q65&lt;&gt;"L",BW65+1,0))</f>
        <v>14</v>
      </c>
      <c r="BY65" s="60" t="n">
        <f aca="false">IF(R65="V",0,IF(R65&lt;&gt;"L",BX65+1,0))</f>
        <v>15</v>
      </c>
      <c r="BZ65" s="60" t="n">
        <f aca="false">IF(S65="V",0,IF(S65&lt;&gt;"L",BY65+1,0))</f>
        <v>16</v>
      </c>
      <c r="CA65" s="60" t="n">
        <f aca="false">IF(T65="V",0,IF(T65&lt;&gt;"L",BZ65+1,0))</f>
        <v>17</v>
      </c>
      <c r="CB65" s="60" t="n">
        <f aca="false">IF(U65="V",0,IF(U65&lt;&gt;"L",CA65+1,0))</f>
        <v>18</v>
      </c>
      <c r="CC65" s="60" t="n">
        <f aca="false">IF(V65="V",0,IF(V65&lt;&gt;"L",CB65+1,0))</f>
        <v>19</v>
      </c>
      <c r="CD65" s="60" t="n">
        <f aca="false">IF(W65="V",0,IF(W65&lt;&gt;"L",CC65+1,0))</f>
        <v>20</v>
      </c>
      <c r="CE65" s="60" t="n">
        <f aca="false">IF(X65="V",0,IF(X65&lt;&gt;"L",CD65+1,0))</f>
        <v>21</v>
      </c>
      <c r="CF65" s="60" t="n">
        <f aca="false">IF(Y65="V",0,IF(Y65&lt;&gt;"L",CE65+1,0))</f>
        <v>22</v>
      </c>
      <c r="CG65" s="60" t="n">
        <f aca="false">IF(Z65="V",0,IF(Z65&lt;&gt;"L",CF65+1,0))</f>
        <v>23</v>
      </c>
      <c r="CH65" s="60" t="n">
        <f aca="false">IF(AA65="V",0,IF(AA65&lt;&gt;"L",CG65+1,0))</f>
        <v>24</v>
      </c>
      <c r="CI65" s="60" t="n">
        <f aca="false">IF(AB65="V",0,IF(AB65&lt;&gt;"L",CH65+1,0))</f>
        <v>25</v>
      </c>
      <c r="CJ65" s="60" t="n">
        <f aca="false">IF(AC65="V",0,IF(AC65&lt;&gt;"L",CI65+1,0))</f>
        <v>26</v>
      </c>
      <c r="CK65" s="60" t="n">
        <f aca="false">IF(AD65="V",0,IF(AD65&lt;&gt;"L",CJ65+1,0))</f>
        <v>27</v>
      </c>
      <c r="CL65" s="60" t="n">
        <f aca="false">IF(AE65="V",0,IF(AE65&lt;&gt;"L",CK65+1,0))</f>
        <v>28</v>
      </c>
      <c r="CM65" s="60" t="n">
        <f aca="false">IF(AF65="V",0,IF(AF65&lt;&gt;"L",CL65+1,0))</f>
        <v>29</v>
      </c>
      <c r="CN65" s="60" t="n">
        <f aca="false">IF(AG65="V",0,IF(AG65&lt;&gt;"L",CM65+1,0))</f>
        <v>30</v>
      </c>
      <c r="CO65" s="60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61"/>
      <c r="B66" s="57"/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9" t="n">
        <f aca="false">COUNTIF(D66:AH66,"L")</f>
        <v>0</v>
      </c>
      <c r="AJ66" s="59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0" t="n">
        <f aca="false">IF(D66="V",0,IF(D66&lt;&gt;"L",BJ66+1,0))</f>
        <v>1</v>
      </c>
      <c r="BL66" s="60" t="n">
        <f aca="false">IF(E66="V",0,IF(E66&lt;&gt;"L",BK66+1,0))</f>
        <v>2</v>
      </c>
      <c r="BM66" s="60" t="n">
        <f aca="false">IF(F66="V",0,IF(F66&lt;&gt;"L",BL66+1,0))</f>
        <v>3</v>
      </c>
      <c r="BN66" s="60" t="n">
        <f aca="false">IF(G66="V",0,IF(G66&lt;&gt;"L",BM66+1,0))</f>
        <v>4</v>
      </c>
      <c r="BO66" s="60" t="n">
        <f aca="false">IF(H66="V",0,IF(H66&lt;&gt;"L",BN66+1,0))</f>
        <v>5</v>
      </c>
      <c r="BP66" s="60" t="n">
        <f aca="false">IF(I66="V",0,IF(I66&lt;&gt;"L",BO66+1,0))</f>
        <v>6</v>
      </c>
      <c r="BQ66" s="60" t="n">
        <f aca="false">IF(J66="V",0,IF(J66&lt;&gt;"L",BP66+1,0))</f>
        <v>7</v>
      </c>
      <c r="BR66" s="60" t="n">
        <f aca="false">IF(K66="V",0,IF(K66&lt;&gt;"L",BQ66+1,0))</f>
        <v>8</v>
      </c>
      <c r="BS66" s="60" t="n">
        <f aca="false">IF(L66="V",0,IF(L66&lt;&gt;"L",BR66+1,0))</f>
        <v>9</v>
      </c>
      <c r="BT66" s="60" t="n">
        <f aca="false">IF(M66="V",0,IF(M66&lt;&gt;"L",BS66+1,0))</f>
        <v>10</v>
      </c>
      <c r="BU66" s="60" t="n">
        <f aca="false">IF(N66="V",0,IF(N66&lt;&gt;"L",BT66+1,0))</f>
        <v>11</v>
      </c>
      <c r="BV66" s="60" t="n">
        <f aca="false">IF(O66="V",0,IF(O66&lt;&gt;"L",BU66+1,0))</f>
        <v>12</v>
      </c>
      <c r="BW66" s="60" t="n">
        <f aca="false">IF(P66="V",0,IF(P66&lt;&gt;"L",BV66+1,0))</f>
        <v>13</v>
      </c>
      <c r="BX66" s="60" t="n">
        <f aca="false">IF(Q66="V",0,IF(Q66&lt;&gt;"L",BW66+1,0))</f>
        <v>14</v>
      </c>
      <c r="BY66" s="60" t="n">
        <f aca="false">IF(R66="V",0,IF(R66&lt;&gt;"L",BX66+1,0))</f>
        <v>15</v>
      </c>
      <c r="BZ66" s="60" t="n">
        <f aca="false">IF(S66="V",0,IF(S66&lt;&gt;"L",BY66+1,0))</f>
        <v>16</v>
      </c>
      <c r="CA66" s="60" t="n">
        <f aca="false">IF(T66="V",0,IF(T66&lt;&gt;"L",BZ66+1,0))</f>
        <v>17</v>
      </c>
      <c r="CB66" s="60" t="n">
        <f aca="false">IF(U66="V",0,IF(U66&lt;&gt;"L",CA66+1,0))</f>
        <v>18</v>
      </c>
      <c r="CC66" s="60" t="n">
        <f aca="false">IF(V66="V",0,IF(V66&lt;&gt;"L",CB66+1,0))</f>
        <v>19</v>
      </c>
      <c r="CD66" s="60" t="n">
        <f aca="false">IF(W66="V",0,IF(W66&lt;&gt;"L",CC66+1,0))</f>
        <v>20</v>
      </c>
      <c r="CE66" s="60" t="n">
        <f aca="false">IF(X66="V",0,IF(X66&lt;&gt;"L",CD66+1,0))</f>
        <v>21</v>
      </c>
      <c r="CF66" s="60" t="n">
        <f aca="false">IF(Y66="V",0,IF(Y66&lt;&gt;"L",CE66+1,0))</f>
        <v>22</v>
      </c>
      <c r="CG66" s="60" t="n">
        <f aca="false">IF(Z66="V",0,IF(Z66&lt;&gt;"L",CF66+1,0))</f>
        <v>23</v>
      </c>
      <c r="CH66" s="60" t="n">
        <f aca="false">IF(AA66="V",0,IF(AA66&lt;&gt;"L",CG66+1,0))</f>
        <v>24</v>
      </c>
      <c r="CI66" s="60" t="n">
        <f aca="false">IF(AB66="V",0,IF(AB66&lt;&gt;"L",CH66+1,0))</f>
        <v>25</v>
      </c>
      <c r="CJ66" s="60" t="n">
        <f aca="false">IF(AC66="V",0,IF(AC66&lt;&gt;"L",CI66+1,0))</f>
        <v>26</v>
      </c>
      <c r="CK66" s="60" t="n">
        <f aca="false">IF(AD66="V",0,IF(AD66&lt;&gt;"L",CJ66+1,0))</f>
        <v>27</v>
      </c>
      <c r="CL66" s="60" t="n">
        <f aca="false">IF(AE66="V",0,IF(AE66&lt;&gt;"L",CK66+1,0))</f>
        <v>28</v>
      </c>
      <c r="CM66" s="60" t="n">
        <f aca="false">IF(AF66="V",0,IF(AF66&lt;&gt;"L",CL66+1,0))</f>
        <v>29</v>
      </c>
      <c r="CN66" s="60" t="n">
        <f aca="false">IF(AG66="V",0,IF(AG66&lt;&gt;"L",CM66+1,0))</f>
        <v>30</v>
      </c>
      <c r="CO66" s="60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64"/>
      <c r="B67" s="57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9" t="n">
        <f aca="false">COUNTIF(D67:AH67,"L")</f>
        <v>0</v>
      </c>
      <c r="AJ67" s="59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0" t="n">
        <f aca="false">IF(D67="V",0,IF(D67&lt;&gt;"L",BJ67+1,0))</f>
        <v>1</v>
      </c>
      <c r="BL67" s="60" t="n">
        <f aca="false">IF(E67="V",0,IF(E67&lt;&gt;"L",BK67+1,0))</f>
        <v>2</v>
      </c>
      <c r="BM67" s="60" t="n">
        <f aca="false">IF(F67="V",0,IF(F67&lt;&gt;"L",BL67+1,0))</f>
        <v>3</v>
      </c>
      <c r="BN67" s="60" t="n">
        <f aca="false">IF(G67="V",0,IF(G67&lt;&gt;"L",BM67+1,0))</f>
        <v>4</v>
      </c>
      <c r="BO67" s="60" t="n">
        <f aca="false">IF(H67="V",0,IF(H67&lt;&gt;"L",BN67+1,0))</f>
        <v>5</v>
      </c>
      <c r="BP67" s="60" t="n">
        <f aca="false">IF(I67="V",0,IF(I67&lt;&gt;"L",BO67+1,0))</f>
        <v>6</v>
      </c>
      <c r="BQ67" s="60" t="n">
        <f aca="false">IF(J67="V",0,IF(J67&lt;&gt;"L",BP67+1,0))</f>
        <v>7</v>
      </c>
      <c r="BR67" s="60" t="n">
        <f aca="false">IF(K67="V",0,IF(K67&lt;&gt;"L",BQ67+1,0))</f>
        <v>8</v>
      </c>
      <c r="BS67" s="60" t="n">
        <f aca="false">IF(L67="V",0,IF(L67&lt;&gt;"L",BR67+1,0))</f>
        <v>9</v>
      </c>
      <c r="BT67" s="60" t="n">
        <f aca="false">IF(M67="V",0,IF(M67&lt;&gt;"L",BS67+1,0))</f>
        <v>10</v>
      </c>
      <c r="BU67" s="60" t="n">
        <f aca="false">IF(N67="V",0,IF(N67&lt;&gt;"L",BT67+1,0))</f>
        <v>11</v>
      </c>
      <c r="BV67" s="60" t="n">
        <f aca="false">IF(O67="V",0,IF(O67&lt;&gt;"L",BU67+1,0))</f>
        <v>12</v>
      </c>
      <c r="BW67" s="60" t="n">
        <f aca="false">IF(P67="V",0,IF(P67&lt;&gt;"L",BV67+1,0))</f>
        <v>13</v>
      </c>
      <c r="BX67" s="60" t="n">
        <f aca="false">IF(Q67="V",0,IF(Q67&lt;&gt;"L",BW67+1,0))</f>
        <v>14</v>
      </c>
      <c r="BY67" s="60" t="n">
        <f aca="false">IF(R67="V",0,IF(R67&lt;&gt;"L",BX67+1,0))</f>
        <v>15</v>
      </c>
      <c r="BZ67" s="60" t="n">
        <f aca="false">IF(S67="V",0,IF(S67&lt;&gt;"L",BY67+1,0))</f>
        <v>16</v>
      </c>
      <c r="CA67" s="60" t="n">
        <f aca="false">IF(T67="V",0,IF(T67&lt;&gt;"L",BZ67+1,0))</f>
        <v>17</v>
      </c>
      <c r="CB67" s="60" t="n">
        <f aca="false">IF(U67="V",0,IF(U67&lt;&gt;"L",CA67+1,0))</f>
        <v>18</v>
      </c>
      <c r="CC67" s="60" t="n">
        <f aca="false">IF(V67="V",0,IF(V67&lt;&gt;"L",CB67+1,0))</f>
        <v>19</v>
      </c>
      <c r="CD67" s="60" t="n">
        <f aca="false">IF(W67="V",0,IF(W67&lt;&gt;"L",CC67+1,0))</f>
        <v>20</v>
      </c>
      <c r="CE67" s="60" t="n">
        <f aca="false">IF(X67="V",0,IF(X67&lt;&gt;"L",CD67+1,0))</f>
        <v>21</v>
      </c>
      <c r="CF67" s="60" t="n">
        <f aca="false">IF(Y67="V",0,IF(Y67&lt;&gt;"L",CE67+1,0))</f>
        <v>22</v>
      </c>
      <c r="CG67" s="60" t="n">
        <f aca="false">IF(Z67="V",0,IF(Z67&lt;&gt;"L",CF67+1,0))</f>
        <v>23</v>
      </c>
      <c r="CH67" s="60" t="n">
        <f aca="false">IF(AA67="V",0,IF(AA67&lt;&gt;"L",CG67+1,0))</f>
        <v>24</v>
      </c>
      <c r="CI67" s="60" t="n">
        <f aca="false">IF(AB67="V",0,IF(AB67&lt;&gt;"L",CH67+1,0))</f>
        <v>25</v>
      </c>
      <c r="CJ67" s="60" t="n">
        <f aca="false">IF(AC67="V",0,IF(AC67&lt;&gt;"L",CI67+1,0))</f>
        <v>26</v>
      </c>
      <c r="CK67" s="60" t="n">
        <f aca="false">IF(AD67="V",0,IF(AD67&lt;&gt;"L",CJ67+1,0))</f>
        <v>27</v>
      </c>
      <c r="CL67" s="60" t="n">
        <f aca="false">IF(AE67="V",0,IF(AE67&lt;&gt;"L",CK67+1,0))</f>
        <v>28</v>
      </c>
      <c r="CM67" s="60" t="n">
        <f aca="false">IF(AF67="V",0,IF(AF67&lt;&gt;"L",CL67+1,0))</f>
        <v>29</v>
      </c>
      <c r="CN67" s="60" t="n">
        <f aca="false">IF(AG67="V",0,IF(AG67&lt;&gt;"L",CM67+1,0))</f>
        <v>30</v>
      </c>
      <c r="CO67" s="60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61"/>
      <c r="B68" s="57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9" t="n">
        <f aca="false">COUNTIF(D68:AH68,"L")</f>
        <v>0</v>
      </c>
      <c r="AJ68" s="59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0" t="n">
        <f aca="false">IF(D68="V",0,IF(D68&lt;&gt;"L",BJ68+1,0))</f>
        <v>1</v>
      </c>
      <c r="BL68" s="60" t="n">
        <f aca="false">IF(E68="V",0,IF(E68&lt;&gt;"L",BK68+1,0))</f>
        <v>2</v>
      </c>
      <c r="BM68" s="60" t="n">
        <f aca="false">IF(F68="V",0,IF(F68&lt;&gt;"L",BL68+1,0))</f>
        <v>3</v>
      </c>
      <c r="BN68" s="60" t="n">
        <f aca="false">IF(G68="V",0,IF(G68&lt;&gt;"L",BM68+1,0))</f>
        <v>4</v>
      </c>
      <c r="BO68" s="60" t="n">
        <f aca="false">IF(H68="V",0,IF(H68&lt;&gt;"L",BN68+1,0))</f>
        <v>5</v>
      </c>
      <c r="BP68" s="60" t="n">
        <f aca="false">IF(I68="V",0,IF(I68&lt;&gt;"L",BO68+1,0))</f>
        <v>6</v>
      </c>
      <c r="BQ68" s="60" t="n">
        <f aca="false">IF(J68="V",0,IF(J68&lt;&gt;"L",BP68+1,0))</f>
        <v>7</v>
      </c>
      <c r="BR68" s="60" t="n">
        <f aca="false">IF(K68="V",0,IF(K68&lt;&gt;"L",BQ68+1,0))</f>
        <v>8</v>
      </c>
      <c r="BS68" s="60" t="n">
        <f aca="false">IF(L68="V",0,IF(L68&lt;&gt;"L",BR68+1,0))</f>
        <v>9</v>
      </c>
      <c r="BT68" s="60" t="n">
        <f aca="false">IF(M68="V",0,IF(M68&lt;&gt;"L",BS68+1,0))</f>
        <v>10</v>
      </c>
      <c r="BU68" s="60" t="n">
        <f aca="false">IF(N68="V",0,IF(N68&lt;&gt;"L",BT68+1,0))</f>
        <v>11</v>
      </c>
      <c r="BV68" s="60" t="n">
        <f aca="false">IF(O68="V",0,IF(O68&lt;&gt;"L",BU68+1,0))</f>
        <v>12</v>
      </c>
      <c r="BW68" s="60" t="n">
        <f aca="false">IF(P68="V",0,IF(P68&lt;&gt;"L",BV68+1,0))</f>
        <v>13</v>
      </c>
      <c r="BX68" s="60" t="n">
        <f aca="false">IF(Q68="V",0,IF(Q68&lt;&gt;"L",BW68+1,0))</f>
        <v>14</v>
      </c>
      <c r="BY68" s="60" t="n">
        <f aca="false">IF(R68="V",0,IF(R68&lt;&gt;"L",BX68+1,0))</f>
        <v>15</v>
      </c>
      <c r="BZ68" s="60" t="n">
        <f aca="false">IF(S68="V",0,IF(S68&lt;&gt;"L",BY68+1,0))</f>
        <v>16</v>
      </c>
      <c r="CA68" s="60" t="n">
        <f aca="false">IF(T68="V",0,IF(T68&lt;&gt;"L",BZ68+1,0))</f>
        <v>17</v>
      </c>
      <c r="CB68" s="60" t="n">
        <f aca="false">IF(U68="V",0,IF(U68&lt;&gt;"L",CA68+1,0))</f>
        <v>18</v>
      </c>
      <c r="CC68" s="60" t="n">
        <f aca="false">IF(V68="V",0,IF(V68&lt;&gt;"L",CB68+1,0))</f>
        <v>19</v>
      </c>
      <c r="CD68" s="60" t="n">
        <f aca="false">IF(W68="V",0,IF(W68&lt;&gt;"L",CC68+1,0))</f>
        <v>20</v>
      </c>
      <c r="CE68" s="60" t="n">
        <f aca="false">IF(X68="V",0,IF(X68&lt;&gt;"L",CD68+1,0))</f>
        <v>21</v>
      </c>
      <c r="CF68" s="60" t="n">
        <f aca="false">IF(Y68="V",0,IF(Y68&lt;&gt;"L",CE68+1,0))</f>
        <v>22</v>
      </c>
      <c r="CG68" s="60" t="n">
        <f aca="false">IF(Z68="V",0,IF(Z68&lt;&gt;"L",CF68+1,0))</f>
        <v>23</v>
      </c>
      <c r="CH68" s="60" t="n">
        <f aca="false">IF(AA68="V",0,IF(AA68&lt;&gt;"L",CG68+1,0))</f>
        <v>24</v>
      </c>
      <c r="CI68" s="60" t="n">
        <f aca="false">IF(AB68="V",0,IF(AB68&lt;&gt;"L",CH68+1,0))</f>
        <v>25</v>
      </c>
      <c r="CJ68" s="60" t="n">
        <f aca="false">IF(AC68="V",0,IF(AC68&lt;&gt;"L",CI68+1,0))</f>
        <v>26</v>
      </c>
      <c r="CK68" s="60" t="n">
        <f aca="false">IF(AD68="V",0,IF(AD68&lt;&gt;"L",CJ68+1,0))</f>
        <v>27</v>
      </c>
      <c r="CL68" s="60" t="n">
        <f aca="false">IF(AE68="V",0,IF(AE68&lt;&gt;"L",CK68+1,0))</f>
        <v>28</v>
      </c>
      <c r="CM68" s="60" t="n">
        <f aca="false">IF(AF68="V",0,IF(AF68&lt;&gt;"L",CL68+1,0))</f>
        <v>29</v>
      </c>
      <c r="CN68" s="60" t="n">
        <f aca="false">IF(AG68="V",0,IF(AG68&lt;&gt;"L",CM68+1,0))</f>
        <v>30</v>
      </c>
      <c r="CO68" s="60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61"/>
      <c r="B69" s="57"/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9" t="n">
        <f aca="false">COUNTIF(D69:AH69,"L")</f>
        <v>0</v>
      </c>
      <c r="AJ69" s="59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0" t="n">
        <f aca="false">IF(D69="V",0,IF(D69&lt;&gt;"L",BJ69+1,0))</f>
        <v>1</v>
      </c>
      <c r="BL69" s="60" t="n">
        <f aca="false">IF(E69="V",0,IF(E69&lt;&gt;"L",BK69+1,0))</f>
        <v>2</v>
      </c>
      <c r="BM69" s="60" t="n">
        <f aca="false">IF(F69="V",0,IF(F69&lt;&gt;"L",BL69+1,0))</f>
        <v>3</v>
      </c>
      <c r="BN69" s="60" t="n">
        <f aca="false">IF(G69="V",0,IF(G69&lt;&gt;"L",BM69+1,0))</f>
        <v>4</v>
      </c>
      <c r="BO69" s="60" t="n">
        <f aca="false">IF(H69="V",0,IF(H69&lt;&gt;"L",BN69+1,0))</f>
        <v>5</v>
      </c>
      <c r="BP69" s="60" t="n">
        <f aca="false">IF(I69="V",0,IF(I69&lt;&gt;"L",BO69+1,0))</f>
        <v>6</v>
      </c>
      <c r="BQ69" s="60" t="n">
        <f aca="false">IF(J69="V",0,IF(J69&lt;&gt;"L",BP69+1,0))</f>
        <v>7</v>
      </c>
      <c r="BR69" s="60" t="n">
        <f aca="false">IF(K69="V",0,IF(K69&lt;&gt;"L",BQ69+1,0))</f>
        <v>8</v>
      </c>
      <c r="BS69" s="60" t="n">
        <f aca="false">IF(L69="V",0,IF(L69&lt;&gt;"L",BR69+1,0))</f>
        <v>9</v>
      </c>
      <c r="BT69" s="60" t="n">
        <f aca="false">IF(M69="V",0,IF(M69&lt;&gt;"L",BS69+1,0))</f>
        <v>10</v>
      </c>
      <c r="BU69" s="60" t="n">
        <f aca="false">IF(N69="V",0,IF(N69&lt;&gt;"L",BT69+1,0))</f>
        <v>11</v>
      </c>
      <c r="BV69" s="60" t="n">
        <f aca="false">IF(O69="V",0,IF(O69&lt;&gt;"L",BU69+1,0))</f>
        <v>12</v>
      </c>
      <c r="BW69" s="60" t="n">
        <f aca="false">IF(P69="V",0,IF(P69&lt;&gt;"L",BV69+1,0))</f>
        <v>13</v>
      </c>
      <c r="BX69" s="60" t="n">
        <f aca="false">IF(Q69="V",0,IF(Q69&lt;&gt;"L",BW69+1,0))</f>
        <v>14</v>
      </c>
      <c r="BY69" s="60" t="n">
        <f aca="false">IF(R69="V",0,IF(R69&lt;&gt;"L",BX69+1,0))</f>
        <v>15</v>
      </c>
      <c r="BZ69" s="60" t="n">
        <f aca="false">IF(S69="V",0,IF(S69&lt;&gt;"L",BY69+1,0))</f>
        <v>16</v>
      </c>
      <c r="CA69" s="60" t="n">
        <f aca="false">IF(T69="V",0,IF(T69&lt;&gt;"L",BZ69+1,0))</f>
        <v>17</v>
      </c>
      <c r="CB69" s="60" t="n">
        <f aca="false">IF(U69="V",0,IF(U69&lt;&gt;"L",CA69+1,0))</f>
        <v>18</v>
      </c>
      <c r="CC69" s="60" t="n">
        <f aca="false">IF(V69="V",0,IF(V69&lt;&gt;"L",CB69+1,0))</f>
        <v>19</v>
      </c>
      <c r="CD69" s="60" t="n">
        <f aca="false">IF(W69="V",0,IF(W69&lt;&gt;"L",CC69+1,0))</f>
        <v>20</v>
      </c>
      <c r="CE69" s="60" t="n">
        <f aca="false">IF(X69="V",0,IF(X69&lt;&gt;"L",CD69+1,0))</f>
        <v>21</v>
      </c>
      <c r="CF69" s="60" t="n">
        <f aca="false">IF(Y69="V",0,IF(Y69&lt;&gt;"L",CE69+1,0))</f>
        <v>22</v>
      </c>
      <c r="CG69" s="60" t="n">
        <f aca="false">IF(Z69="V",0,IF(Z69&lt;&gt;"L",CF69+1,0))</f>
        <v>23</v>
      </c>
      <c r="CH69" s="60" t="n">
        <f aca="false">IF(AA69="V",0,IF(AA69&lt;&gt;"L",CG69+1,0))</f>
        <v>24</v>
      </c>
      <c r="CI69" s="60" t="n">
        <f aca="false">IF(AB69="V",0,IF(AB69&lt;&gt;"L",CH69+1,0))</f>
        <v>25</v>
      </c>
      <c r="CJ69" s="60" t="n">
        <f aca="false">IF(AC69="V",0,IF(AC69&lt;&gt;"L",CI69+1,0))</f>
        <v>26</v>
      </c>
      <c r="CK69" s="60" t="n">
        <f aca="false">IF(AD69="V",0,IF(AD69&lt;&gt;"L",CJ69+1,0))</f>
        <v>27</v>
      </c>
      <c r="CL69" s="60" t="n">
        <f aca="false">IF(AE69="V",0,IF(AE69&lt;&gt;"L",CK69+1,0))</f>
        <v>28</v>
      </c>
      <c r="CM69" s="60" t="n">
        <f aca="false">IF(AF69="V",0,IF(AF69&lt;&gt;"L",CL69+1,0))</f>
        <v>29</v>
      </c>
      <c r="CN69" s="60" t="n">
        <f aca="false">IF(AG69="V",0,IF(AG69&lt;&gt;"L",CM69+1,0))</f>
        <v>30</v>
      </c>
      <c r="CO69" s="60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64"/>
      <c r="B70" s="57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9" t="n">
        <f aca="false">COUNTIF(D70:AH70,"L")</f>
        <v>0</v>
      </c>
      <c r="AJ70" s="59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0" t="n">
        <f aca="false">IF(D70="V",0,IF(D70&lt;&gt;"L",BJ70+1,0))</f>
        <v>1</v>
      </c>
      <c r="BL70" s="60" t="n">
        <f aca="false">IF(E70="V",0,IF(E70&lt;&gt;"L",BK70+1,0))</f>
        <v>2</v>
      </c>
      <c r="BM70" s="60" t="n">
        <f aca="false">IF(F70="V",0,IF(F70&lt;&gt;"L",BL70+1,0))</f>
        <v>3</v>
      </c>
      <c r="BN70" s="60" t="n">
        <f aca="false">IF(G70="V",0,IF(G70&lt;&gt;"L",BM70+1,0))</f>
        <v>4</v>
      </c>
      <c r="BO70" s="60" t="n">
        <f aca="false">IF(H70="V",0,IF(H70&lt;&gt;"L",BN70+1,0))</f>
        <v>5</v>
      </c>
      <c r="BP70" s="60" t="n">
        <f aca="false">IF(I70="V",0,IF(I70&lt;&gt;"L",BO70+1,0))</f>
        <v>6</v>
      </c>
      <c r="BQ70" s="60" t="n">
        <f aca="false">IF(J70="V",0,IF(J70&lt;&gt;"L",BP70+1,0))</f>
        <v>7</v>
      </c>
      <c r="BR70" s="60" t="n">
        <f aca="false">IF(K70="V",0,IF(K70&lt;&gt;"L",BQ70+1,0))</f>
        <v>8</v>
      </c>
      <c r="BS70" s="60" t="n">
        <f aca="false">IF(L70="V",0,IF(L70&lt;&gt;"L",BR70+1,0))</f>
        <v>9</v>
      </c>
      <c r="BT70" s="60" t="n">
        <f aca="false">IF(M70="V",0,IF(M70&lt;&gt;"L",BS70+1,0))</f>
        <v>10</v>
      </c>
      <c r="BU70" s="60" t="n">
        <f aca="false">IF(N70="V",0,IF(N70&lt;&gt;"L",BT70+1,0))</f>
        <v>11</v>
      </c>
      <c r="BV70" s="60" t="n">
        <f aca="false">IF(O70="V",0,IF(O70&lt;&gt;"L",BU70+1,0))</f>
        <v>12</v>
      </c>
      <c r="BW70" s="60" t="n">
        <f aca="false">IF(P70="V",0,IF(P70&lt;&gt;"L",BV70+1,0))</f>
        <v>13</v>
      </c>
      <c r="BX70" s="60" t="n">
        <f aca="false">IF(Q70="V",0,IF(Q70&lt;&gt;"L",BW70+1,0))</f>
        <v>14</v>
      </c>
      <c r="BY70" s="60" t="n">
        <f aca="false">IF(R70="V",0,IF(R70&lt;&gt;"L",BX70+1,0))</f>
        <v>15</v>
      </c>
      <c r="BZ70" s="60" t="n">
        <f aca="false">IF(S70="V",0,IF(S70&lt;&gt;"L",BY70+1,0))</f>
        <v>16</v>
      </c>
      <c r="CA70" s="60" t="n">
        <f aca="false">IF(T70="V",0,IF(T70&lt;&gt;"L",BZ70+1,0))</f>
        <v>17</v>
      </c>
      <c r="CB70" s="60" t="n">
        <f aca="false">IF(U70="V",0,IF(U70&lt;&gt;"L",CA70+1,0))</f>
        <v>18</v>
      </c>
      <c r="CC70" s="60" t="n">
        <f aca="false">IF(V70="V",0,IF(V70&lt;&gt;"L",CB70+1,0))</f>
        <v>19</v>
      </c>
      <c r="CD70" s="60" t="n">
        <f aca="false">IF(W70="V",0,IF(W70&lt;&gt;"L",CC70+1,0))</f>
        <v>20</v>
      </c>
      <c r="CE70" s="60" t="n">
        <f aca="false">IF(X70="V",0,IF(X70&lt;&gt;"L",CD70+1,0))</f>
        <v>21</v>
      </c>
      <c r="CF70" s="60" t="n">
        <f aca="false">IF(Y70="V",0,IF(Y70&lt;&gt;"L",CE70+1,0))</f>
        <v>22</v>
      </c>
      <c r="CG70" s="60" t="n">
        <f aca="false">IF(Z70="V",0,IF(Z70&lt;&gt;"L",CF70+1,0))</f>
        <v>23</v>
      </c>
      <c r="CH70" s="60" t="n">
        <f aca="false">IF(AA70="V",0,IF(AA70&lt;&gt;"L",CG70+1,0))</f>
        <v>24</v>
      </c>
      <c r="CI70" s="60" t="n">
        <f aca="false">IF(AB70="V",0,IF(AB70&lt;&gt;"L",CH70+1,0))</f>
        <v>25</v>
      </c>
      <c r="CJ70" s="60" t="n">
        <f aca="false">IF(AC70="V",0,IF(AC70&lt;&gt;"L",CI70+1,0))</f>
        <v>26</v>
      </c>
      <c r="CK70" s="60" t="n">
        <f aca="false">IF(AD70="V",0,IF(AD70&lt;&gt;"L",CJ70+1,0))</f>
        <v>27</v>
      </c>
      <c r="CL70" s="60" t="n">
        <f aca="false">IF(AE70="V",0,IF(AE70&lt;&gt;"L",CK70+1,0))</f>
        <v>28</v>
      </c>
      <c r="CM70" s="60" t="n">
        <f aca="false">IF(AF70="V",0,IF(AF70&lt;&gt;"L",CL70+1,0))</f>
        <v>29</v>
      </c>
      <c r="CN70" s="60" t="n">
        <f aca="false">IF(AG70="V",0,IF(AG70&lt;&gt;"L",CM70+1,0))</f>
        <v>30</v>
      </c>
      <c r="CO70" s="60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64"/>
      <c r="B71" s="57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9" t="n">
        <f aca="false">COUNTIF(D71:AH71,"L")</f>
        <v>0</v>
      </c>
      <c r="AJ71" s="59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0" t="n">
        <f aca="false">IF(D71="V",0,IF(D71&lt;&gt;"L",BJ71+1,0))</f>
        <v>1</v>
      </c>
      <c r="BL71" s="60" t="n">
        <f aca="false">IF(E71="V",0,IF(E71&lt;&gt;"L",BK71+1,0))</f>
        <v>2</v>
      </c>
      <c r="BM71" s="60" t="n">
        <f aca="false">IF(F71="V",0,IF(F71&lt;&gt;"L",BL71+1,0))</f>
        <v>3</v>
      </c>
      <c r="BN71" s="60" t="n">
        <f aca="false">IF(G71="V",0,IF(G71&lt;&gt;"L",BM71+1,0))</f>
        <v>4</v>
      </c>
      <c r="BO71" s="60" t="n">
        <f aca="false">IF(H71="V",0,IF(H71&lt;&gt;"L",BN71+1,0))</f>
        <v>5</v>
      </c>
      <c r="BP71" s="60" t="n">
        <f aca="false">IF(I71="V",0,IF(I71&lt;&gt;"L",BO71+1,0))</f>
        <v>6</v>
      </c>
      <c r="BQ71" s="60" t="n">
        <f aca="false">IF(J71="V",0,IF(J71&lt;&gt;"L",BP71+1,0))</f>
        <v>7</v>
      </c>
      <c r="BR71" s="60" t="n">
        <f aca="false">IF(K71="V",0,IF(K71&lt;&gt;"L",BQ71+1,0))</f>
        <v>8</v>
      </c>
      <c r="BS71" s="60" t="n">
        <f aca="false">IF(L71="V",0,IF(L71&lt;&gt;"L",BR71+1,0))</f>
        <v>9</v>
      </c>
      <c r="BT71" s="60" t="n">
        <f aca="false">IF(M71="V",0,IF(M71&lt;&gt;"L",BS71+1,0))</f>
        <v>10</v>
      </c>
      <c r="BU71" s="60" t="n">
        <f aca="false">IF(N71="V",0,IF(N71&lt;&gt;"L",BT71+1,0))</f>
        <v>11</v>
      </c>
      <c r="BV71" s="60" t="n">
        <f aca="false">IF(O71="V",0,IF(O71&lt;&gt;"L",BU71+1,0))</f>
        <v>12</v>
      </c>
      <c r="BW71" s="60" t="n">
        <f aca="false">IF(P71="V",0,IF(P71&lt;&gt;"L",BV71+1,0))</f>
        <v>13</v>
      </c>
      <c r="BX71" s="60" t="n">
        <f aca="false">IF(Q71="V",0,IF(Q71&lt;&gt;"L",BW71+1,0))</f>
        <v>14</v>
      </c>
      <c r="BY71" s="60" t="n">
        <f aca="false">IF(R71="V",0,IF(R71&lt;&gt;"L",BX71+1,0))</f>
        <v>15</v>
      </c>
      <c r="BZ71" s="60" t="n">
        <f aca="false">IF(S71="V",0,IF(S71&lt;&gt;"L",BY71+1,0))</f>
        <v>16</v>
      </c>
      <c r="CA71" s="60" t="n">
        <f aca="false">IF(T71="V",0,IF(T71&lt;&gt;"L",BZ71+1,0))</f>
        <v>17</v>
      </c>
      <c r="CB71" s="60" t="n">
        <f aca="false">IF(U71="V",0,IF(U71&lt;&gt;"L",CA71+1,0))</f>
        <v>18</v>
      </c>
      <c r="CC71" s="60" t="n">
        <f aca="false">IF(V71="V",0,IF(V71&lt;&gt;"L",CB71+1,0))</f>
        <v>19</v>
      </c>
      <c r="CD71" s="60" t="n">
        <f aca="false">IF(W71="V",0,IF(W71&lt;&gt;"L",CC71+1,0))</f>
        <v>20</v>
      </c>
      <c r="CE71" s="60" t="n">
        <f aca="false">IF(X71="V",0,IF(X71&lt;&gt;"L",CD71+1,0))</f>
        <v>21</v>
      </c>
      <c r="CF71" s="60" t="n">
        <f aca="false">IF(Y71="V",0,IF(Y71&lt;&gt;"L",CE71+1,0))</f>
        <v>22</v>
      </c>
      <c r="CG71" s="60" t="n">
        <f aca="false">IF(Z71="V",0,IF(Z71&lt;&gt;"L",CF71+1,0))</f>
        <v>23</v>
      </c>
      <c r="CH71" s="60" t="n">
        <f aca="false">IF(AA71="V",0,IF(AA71&lt;&gt;"L",CG71+1,0))</f>
        <v>24</v>
      </c>
      <c r="CI71" s="60" t="n">
        <f aca="false">IF(AB71="V",0,IF(AB71&lt;&gt;"L",CH71+1,0))</f>
        <v>25</v>
      </c>
      <c r="CJ71" s="60" t="n">
        <f aca="false">IF(AC71="V",0,IF(AC71&lt;&gt;"L",CI71+1,0))</f>
        <v>26</v>
      </c>
      <c r="CK71" s="60" t="n">
        <f aca="false">IF(AD71="V",0,IF(AD71&lt;&gt;"L",CJ71+1,0))</f>
        <v>27</v>
      </c>
      <c r="CL71" s="60" t="n">
        <f aca="false">IF(AE71="V",0,IF(AE71&lt;&gt;"L",CK71+1,0))</f>
        <v>28</v>
      </c>
      <c r="CM71" s="60" t="n">
        <f aca="false">IF(AF71="V",0,IF(AF71&lt;&gt;"L",CL71+1,0))</f>
        <v>29</v>
      </c>
      <c r="CN71" s="60" t="n">
        <f aca="false">IF(AG71="V",0,IF(AG71&lt;&gt;"L",CM71+1,0))</f>
        <v>30</v>
      </c>
      <c r="CO71" s="60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64"/>
      <c r="B72" s="57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9" t="n">
        <f aca="false">COUNTIF(D72:AH72,"L")</f>
        <v>0</v>
      </c>
      <c r="AJ72" s="59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0" t="n">
        <f aca="false">IF(D72="V",0,IF(D72&lt;&gt;"L",BJ72+1,0))</f>
        <v>1</v>
      </c>
      <c r="BL72" s="60" t="n">
        <f aca="false">IF(E72="V",0,IF(E72&lt;&gt;"L",BK72+1,0))</f>
        <v>2</v>
      </c>
      <c r="BM72" s="60" t="n">
        <f aca="false">IF(F72="V",0,IF(F72&lt;&gt;"L",BL72+1,0))</f>
        <v>3</v>
      </c>
      <c r="BN72" s="60" t="n">
        <f aca="false">IF(G72="V",0,IF(G72&lt;&gt;"L",BM72+1,0))</f>
        <v>4</v>
      </c>
      <c r="BO72" s="60" t="n">
        <f aca="false">IF(H72="V",0,IF(H72&lt;&gt;"L",BN72+1,0))</f>
        <v>5</v>
      </c>
      <c r="BP72" s="60" t="n">
        <f aca="false">IF(I72="V",0,IF(I72&lt;&gt;"L",BO72+1,0))</f>
        <v>6</v>
      </c>
      <c r="BQ72" s="60" t="n">
        <f aca="false">IF(J72="V",0,IF(J72&lt;&gt;"L",BP72+1,0))</f>
        <v>7</v>
      </c>
      <c r="BR72" s="60" t="n">
        <f aca="false">IF(K72="V",0,IF(K72&lt;&gt;"L",BQ72+1,0))</f>
        <v>8</v>
      </c>
      <c r="BS72" s="60" t="n">
        <f aca="false">IF(L72="V",0,IF(L72&lt;&gt;"L",BR72+1,0))</f>
        <v>9</v>
      </c>
      <c r="BT72" s="60" t="n">
        <f aca="false">IF(M72="V",0,IF(M72&lt;&gt;"L",BS72+1,0))</f>
        <v>10</v>
      </c>
      <c r="BU72" s="60" t="n">
        <f aca="false">IF(N72="V",0,IF(N72&lt;&gt;"L",BT72+1,0))</f>
        <v>11</v>
      </c>
      <c r="BV72" s="60" t="n">
        <f aca="false">IF(O72="V",0,IF(O72&lt;&gt;"L",BU72+1,0))</f>
        <v>12</v>
      </c>
      <c r="BW72" s="60" t="n">
        <f aca="false">IF(P72="V",0,IF(P72&lt;&gt;"L",BV72+1,0))</f>
        <v>13</v>
      </c>
      <c r="BX72" s="60" t="n">
        <f aca="false">IF(Q72="V",0,IF(Q72&lt;&gt;"L",BW72+1,0))</f>
        <v>14</v>
      </c>
      <c r="BY72" s="60" t="n">
        <f aca="false">IF(R72="V",0,IF(R72&lt;&gt;"L",BX72+1,0))</f>
        <v>15</v>
      </c>
      <c r="BZ72" s="60" t="n">
        <f aca="false">IF(S72="V",0,IF(S72&lt;&gt;"L",BY72+1,0))</f>
        <v>16</v>
      </c>
      <c r="CA72" s="60" t="n">
        <f aca="false">IF(T72="V",0,IF(T72&lt;&gt;"L",BZ72+1,0))</f>
        <v>17</v>
      </c>
      <c r="CB72" s="60" t="n">
        <f aca="false">IF(U72="V",0,IF(U72&lt;&gt;"L",CA72+1,0))</f>
        <v>18</v>
      </c>
      <c r="CC72" s="60" t="n">
        <f aca="false">IF(V72="V",0,IF(V72&lt;&gt;"L",CB72+1,0))</f>
        <v>19</v>
      </c>
      <c r="CD72" s="60" t="n">
        <f aca="false">IF(W72="V",0,IF(W72&lt;&gt;"L",CC72+1,0))</f>
        <v>20</v>
      </c>
      <c r="CE72" s="60" t="n">
        <f aca="false">IF(X72="V",0,IF(X72&lt;&gt;"L",CD72+1,0))</f>
        <v>21</v>
      </c>
      <c r="CF72" s="60" t="n">
        <f aca="false">IF(Y72="V",0,IF(Y72&lt;&gt;"L",CE72+1,0))</f>
        <v>22</v>
      </c>
      <c r="CG72" s="60" t="n">
        <f aca="false">IF(Z72="V",0,IF(Z72&lt;&gt;"L",CF72+1,0))</f>
        <v>23</v>
      </c>
      <c r="CH72" s="60" t="n">
        <f aca="false">IF(AA72="V",0,IF(AA72&lt;&gt;"L",CG72+1,0))</f>
        <v>24</v>
      </c>
      <c r="CI72" s="60" t="n">
        <f aca="false">IF(AB72="V",0,IF(AB72&lt;&gt;"L",CH72+1,0))</f>
        <v>25</v>
      </c>
      <c r="CJ72" s="60" t="n">
        <f aca="false">IF(AC72="V",0,IF(AC72&lt;&gt;"L",CI72+1,0))</f>
        <v>26</v>
      </c>
      <c r="CK72" s="60" t="n">
        <f aca="false">IF(AD72="V",0,IF(AD72&lt;&gt;"L",CJ72+1,0))</f>
        <v>27</v>
      </c>
      <c r="CL72" s="60" t="n">
        <f aca="false">IF(AE72="V",0,IF(AE72&lt;&gt;"L",CK72+1,0))</f>
        <v>28</v>
      </c>
      <c r="CM72" s="60" t="n">
        <f aca="false">IF(AF72="V",0,IF(AF72&lt;&gt;"L",CL72+1,0))</f>
        <v>29</v>
      </c>
      <c r="CN72" s="60" t="n">
        <f aca="false">IF(AG72="V",0,IF(AG72&lt;&gt;"L",CM72+1,0))</f>
        <v>30</v>
      </c>
      <c r="CO72" s="60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61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9" t="n">
        <f aca="false">COUNTIF(D73:AH73,"L")</f>
        <v>0</v>
      </c>
      <c r="AJ73" s="59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0" t="n">
        <f aca="false">IF(D73="V",0,IF(D73&lt;&gt;"L",BJ73+1,0))</f>
        <v>1</v>
      </c>
      <c r="BL73" s="60" t="n">
        <f aca="false">IF(E73="V",0,IF(E73&lt;&gt;"L",BK73+1,0))</f>
        <v>2</v>
      </c>
      <c r="BM73" s="60" t="n">
        <f aca="false">IF(F73="V",0,IF(F73&lt;&gt;"L",BL73+1,0))</f>
        <v>3</v>
      </c>
      <c r="BN73" s="60" t="n">
        <f aca="false">IF(G73="V",0,IF(G73&lt;&gt;"L",BM73+1,0))</f>
        <v>4</v>
      </c>
      <c r="BO73" s="60" t="n">
        <f aca="false">IF(H73="V",0,IF(H73&lt;&gt;"L",BN73+1,0))</f>
        <v>5</v>
      </c>
      <c r="BP73" s="60" t="n">
        <f aca="false">IF(I73="V",0,IF(I73&lt;&gt;"L",BO73+1,0))</f>
        <v>6</v>
      </c>
      <c r="BQ73" s="60" t="n">
        <f aca="false">IF(J73="V",0,IF(J73&lt;&gt;"L",BP73+1,0))</f>
        <v>7</v>
      </c>
      <c r="BR73" s="60" t="n">
        <f aca="false">IF(K73="V",0,IF(K73&lt;&gt;"L",BQ73+1,0))</f>
        <v>8</v>
      </c>
      <c r="BS73" s="60" t="n">
        <f aca="false">IF(L73="V",0,IF(L73&lt;&gt;"L",BR73+1,0))</f>
        <v>9</v>
      </c>
      <c r="BT73" s="60" t="n">
        <f aca="false">IF(M73="V",0,IF(M73&lt;&gt;"L",BS73+1,0))</f>
        <v>10</v>
      </c>
      <c r="BU73" s="60" t="n">
        <f aca="false">IF(N73="V",0,IF(N73&lt;&gt;"L",BT73+1,0))</f>
        <v>11</v>
      </c>
      <c r="BV73" s="60" t="n">
        <f aca="false">IF(O73="V",0,IF(O73&lt;&gt;"L",BU73+1,0))</f>
        <v>12</v>
      </c>
      <c r="BW73" s="60" t="n">
        <f aca="false">IF(P73="V",0,IF(P73&lt;&gt;"L",BV73+1,0))</f>
        <v>13</v>
      </c>
      <c r="BX73" s="60" t="n">
        <f aca="false">IF(Q73="V",0,IF(Q73&lt;&gt;"L",BW73+1,0))</f>
        <v>14</v>
      </c>
      <c r="BY73" s="60" t="n">
        <f aca="false">IF(R73="V",0,IF(R73&lt;&gt;"L",BX73+1,0))</f>
        <v>15</v>
      </c>
      <c r="BZ73" s="60" t="n">
        <f aca="false">IF(S73="V",0,IF(S73&lt;&gt;"L",BY73+1,0))</f>
        <v>16</v>
      </c>
      <c r="CA73" s="60" t="n">
        <f aca="false">IF(T73="V",0,IF(T73&lt;&gt;"L",BZ73+1,0))</f>
        <v>17</v>
      </c>
      <c r="CB73" s="60" t="n">
        <f aca="false">IF(U73="V",0,IF(U73&lt;&gt;"L",CA73+1,0))</f>
        <v>18</v>
      </c>
      <c r="CC73" s="60" t="n">
        <f aca="false">IF(V73="V",0,IF(V73&lt;&gt;"L",CB73+1,0))</f>
        <v>19</v>
      </c>
      <c r="CD73" s="60" t="n">
        <f aca="false">IF(W73="V",0,IF(W73&lt;&gt;"L",CC73+1,0))</f>
        <v>20</v>
      </c>
      <c r="CE73" s="60" t="n">
        <f aca="false">IF(X73="V",0,IF(X73&lt;&gt;"L",CD73+1,0))</f>
        <v>21</v>
      </c>
      <c r="CF73" s="60" t="n">
        <f aca="false">IF(Y73="V",0,IF(Y73&lt;&gt;"L",CE73+1,0))</f>
        <v>22</v>
      </c>
      <c r="CG73" s="60" t="n">
        <f aca="false">IF(Z73="V",0,IF(Z73&lt;&gt;"L",CF73+1,0))</f>
        <v>23</v>
      </c>
      <c r="CH73" s="60" t="n">
        <f aca="false">IF(AA73="V",0,IF(AA73&lt;&gt;"L",CG73+1,0))</f>
        <v>24</v>
      </c>
      <c r="CI73" s="60" t="n">
        <f aca="false">IF(AB73="V",0,IF(AB73&lt;&gt;"L",CH73+1,0))</f>
        <v>25</v>
      </c>
      <c r="CJ73" s="60" t="n">
        <f aca="false">IF(AC73="V",0,IF(AC73&lt;&gt;"L",CI73+1,0))</f>
        <v>26</v>
      </c>
      <c r="CK73" s="60" t="n">
        <f aca="false">IF(AD73="V",0,IF(AD73&lt;&gt;"L",CJ73+1,0))</f>
        <v>27</v>
      </c>
      <c r="CL73" s="60" t="n">
        <f aca="false">IF(AE73="V",0,IF(AE73&lt;&gt;"L",CK73+1,0))</f>
        <v>28</v>
      </c>
      <c r="CM73" s="60" t="n">
        <f aca="false">IF(AF73="V",0,IF(AF73&lt;&gt;"L",CL73+1,0))</f>
        <v>29</v>
      </c>
      <c r="CN73" s="60" t="n">
        <f aca="false">IF(AG73="V",0,IF(AG73&lt;&gt;"L",CM73+1,0))</f>
        <v>30</v>
      </c>
      <c r="CO73" s="60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70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9" t="n">
        <f aca="false">COUNTIF(D74:AH74,"L")</f>
        <v>0</v>
      </c>
      <c r="AJ74" s="59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0" t="n">
        <f aca="false">IF(D74="V",0,IF(D74&lt;&gt;"L",BJ74+1,0))</f>
        <v>1</v>
      </c>
      <c r="BL74" s="60" t="n">
        <f aca="false">IF(E74="V",0,IF(E74&lt;&gt;"L",BK74+1,0))</f>
        <v>2</v>
      </c>
      <c r="BM74" s="60" t="n">
        <f aca="false">IF(F74="V",0,IF(F74&lt;&gt;"L",BL74+1,0))</f>
        <v>3</v>
      </c>
      <c r="BN74" s="60" t="n">
        <f aca="false">IF(G74="V",0,IF(G74&lt;&gt;"L",BM74+1,0))</f>
        <v>4</v>
      </c>
      <c r="BO74" s="60" t="n">
        <f aca="false">IF(H74="V",0,IF(H74&lt;&gt;"L",BN74+1,0))</f>
        <v>5</v>
      </c>
      <c r="BP74" s="60" t="n">
        <f aca="false">IF(I74="V",0,IF(I74&lt;&gt;"L",BO74+1,0))</f>
        <v>6</v>
      </c>
      <c r="BQ74" s="60" t="n">
        <f aca="false">IF(J74="V",0,IF(J74&lt;&gt;"L",BP74+1,0))</f>
        <v>7</v>
      </c>
      <c r="BR74" s="60" t="n">
        <f aca="false">IF(K74="V",0,IF(K74&lt;&gt;"L",BQ74+1,0))</f>
        <v>8</v>
      </c>
      <c r="BS74" s="60" t="n">
        <f aca="false">IF(L74="V",0,IF(L74&lt;&gt;"L",BR74+1,0))</f>
        <v>9</v>
      </c>
      <c r="BT74" s="60" t="n">
        <f aca="false">IF(M74="V",0,IF(M74&lt;&gt;"L",BS74+1,0))</f>
        <v>10</v>
      </c>
      <c r="BU74" s="60" t="n">
        <f aca="false">IF(N74="V",0,IF(N74&lt;&gt;"L",BT74+1,0))</f>
        <v>11</v>
      </c>
      <c r="BV74" s="60" t="n">
        <f aca="false">IF(O74="V",0,IF(O74&lt;&gt;"L",BU74+1,0))</f>
        <v>12</v>
      </c>
      <c r="BW74" s="60" t="n">
        <f aca="false">IF(P74="V",0,IF(P74&lt;&gt;"L",BV74+1,0))</f>
        <v>13</v>
      </c>
      <c r="BX74" s="60" t="n">
        <f aca="false">IF(Q74="V",0,IF(Q74&lt;&gt;"L",BW74+1,0))</f>
        <v>14</v>
      </c>
      <c r="BY74" s="60" t="n">
        <f aca="false">IF(R74="V",0,IF(R74&lt;&gt;"L",BX74+1,0))</f>
        <v>15</v>
      </c>
      <c r="BZ74" s="60" t="n">
        <f aca="false">IF(S74="V",0,IF(S74&lt;&gt;"L",BY74+1,0))</f>
        <v>16</v>
      </c>
      <c r="CA74" s="60" t="n">
        <f aca="false">IF(T74="V",0,IF(T74&lt;&gt;"L",BZ74+1,0))</f>
        <v>17</v>
      </c>
      <c r="CB74" s="60" t="n">
        <f aca="false">IF(U74="V",0,IF(U74&lt;&gt;"L",CA74+1,0))</f>
        <v>18</v>
      </c>
      <c r="CC74" s="60" t="n">
        <f aca="false">IF(V74="V",0,IF(V74&lt;&gt;"L",CB74+1,0))</f>
        <v>19</v>
      </c>
      <c r="CD74" s="60" t="n">
        <f aca="false">IF(W74="V",0,IF(W74&lt;&gt;"L",CC74+1,0))</f>
        <v>20</v>
      </c>
      <c r="CE74" s="60" t="n">
        <f aca="false">IF(X74="V",0,IF(X74&lt;&gt;"L",CD74+1,0))</f>
        <v>21</v>
      </c>
      <c r="CF74" s="60" t="n">
        <f aca="false">IF(Y74="V",0,IF(Y74&lt;&gt;"L",CE74+1,0))</f>
        <v>22</v>
      </c>
      <c r="CG74" s="60" t="n">
        <f aca="false">IF(Z74="V",0,IF(Z74&lt;&gt;"L",CF74+1,0))</f>
        <v>23</v>
      </c>
      <c r="CH74" s="60" t="n">
        <f aca="false">IF(AA74="V",0,IF(AA74&lt;&gt;"L",CG74+1,0))</f>
        <v>24</v>
      </c>
      <c r="CI74" s="60" t="n">
        <f aca="false">IF(AB74="V",0,IF(AB74&lt;&gt;"L",CH74+1,0))</f>
        <v>25</v>
      </c>
      <c r="CJ74" s="60" t="n">
        <f aca="false">IF(AC74="V",0,IF(AC74&lt;&gt;"L",CI74+1,0))</f>
        <v>26</v>
      </c>
      <c r="CK74" s="60" t="n">
        <f aca="false">IF(AD74="V",0,IF(AD74&lt;&gt;"L",CJ74+1,0))</f>
        <v>27</v>
      </c>
      <c r="CL74" s="60" t="n">
        <f aca="false">IF(AE74="V",0,IF(AE74&lt;&gt;"L",CK74+1,0))</f>
        <v>28</v>
      </c>
      <c r="CM74" s="60" t="n">
        <f aca="false">IF(AF74="V",0,IF(AF74&lt;&gt;"L",CL74+1,0))</f>
        <v>29</v>
      </c>
      <c r="CN74" s="60" t="n">
        <f aca="false">IF(AG74="V",0,IF(AG74&lt;&gt;"L",CM74+1,0))</f>
        <v>30</v>
      </c>
      <c r="CO74" s="60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61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9" t="n">
        <f aca="false">COUNTIF(D75:AH75,"L")</f>
        <v>0</v>
      </c>
      <c r="AJ75" s="59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0" t="n">
        <f aca="false">IF(D75="V",0,IF(D75&lt;&gt;"L",BJ75+1,0))</f>
        <v>1</v>
      </c>
      <c r="BL75" s="60" t="n">
        <f aca="false">IF(E75="V",0,IF(E75&lt;&gt;"L",BK75+1,0))</f>
        <v>2</v>
      </c>
      <c r="BM75" s="60" t="n">
        <f aca="false">IF(F75="V",0,IF(F75&lt;&gt;"L",BL75+1,0))</f>
        <v>3</v>
      </c>
      <c r="BN75" s="60" t="n">
        <f aca="false">IF(G75="V",0,IF(G75&lt;&gt;"L",BM75+1,0))</f>
        <v>4</v>
      </c>
      <c r="BO75" s="60" t="n">
        <f aca="false">IF(H75="V",0,IF(H75&lt;&gt;"L",BN75+1,0))</f>
        <v>5</v>
      </c>
      <c r="BP75" s="60" t="n">
        <f aca="false">IF(I75="V",0,IF(I75&lt;&gt;"L",BO75+1,0))</f>
        <v>6</v>
      </c>
      <c r="BQ75" s="60" t="n">
        <f aca="false">IF(J75="V",0,IF(J75&lt;&gt;"L",BP75+1,0))</f>
        <v>7</v>
      </c>
      <c r="BR75" s="60" t="n">
        <f aca="false">IF(K75="V",0,IF(K75&lt;&gt;"L",BQ75+1,0))</f>
        <v>8</v>
      </c>
      <c r="BS75" s="60" t="n">
        <f aca="false">IF(L75="V",0,IF(L75&lt;&gt;"L",BR75+1,0))</f>
        <v>9</v>
      </c>
      <c r="BT75" s="60" t="n">
        <f aca="false">IF(M75="V",0,IF(M75&lt;&gt;"L",BS75+1,0))</f>
        <v>10</v>
      </c>
      <c r="BU75" s="60" t="n">
        <f aca="false">IF(N75="V",0,IF(N75&lt;&gt;"L",BT75+1,0))</f>
        <v>11</v>
      </c>
      <c r="BV75" s="60" t="n">
        <f aca="false">IF(O75="V",0,IF(O75&lt;&gt;"L",BU75+1,0))</f>
        <v>12</v>
      </c>
      <c r="BW75" s="60" t="n">
        <f aca="false">IF(P75="V",0,IF(P75&lt;&gt;"L",BV75+1,0))</f>
        <v>13</v>
      </c>
      <c r="BX75" s="60" t="n">
        <f aca="false">IF(Q75="V",0,IF(Q75&lt;&gt;"L",BW75+1,0))</f>
        <v>14</v>
      </c>
      <c r="BY75" s="60" t="n">
        <f aca="false">IF(R75="V",0,IF(R75&lt;&gt;"L",BX75+1,0))</f>
        <v>15</v>
      </c>
      <c r="BZ75" s="60" t="n">
        <f aca="false">IF(S75="V",0,IF(S75&lt;&gt;"L",BY75+1,0))</f>
        <v>16</v>
      </c>
      <c r="CA75" s="60" t="n">
        <f aca="false">IF(T75="V",0,IF(T75&lt;&gt;"L",BZ75+1,0))</f>
        <v>17</v>
      </c>
      <c r="CB75" s="60" t="n">
        <f aca="false">IF(U75="V",0,IF(U75&lt;&gt;"L",CA75+1,0))</f>
        <v>18</v>
      </c>
      <c r="CC75" s="60" t="n">
        <f aca="false">IF(V75="V",0,IF(V75&lt;&gt;"L",CB75+1,0))</f>
        <v>19</v>
      </c>
      <c r="CD75" s="60" t="n">
        <f aca="false">IF(W75="V",0,IF(W75&lt;&gt;"L",CC75+1,0))</f>
        <v>20</v>
      </c>
      <c r="CE75" s="60" t="n">
        <f aca="false">IF(X75="V",0,IF(X75&lt;&gt;"L",CD75+1,0))</f>
        <v>21</v>
      </c>
      <c r="CF75" s="60" t="n">
        <f aca="false">IF(Y75="V",0,IF(Y75&lt;&gt;"L",CE75+1,0))</f>
        <v>22</v>
      </c>
      <c r="CG75" s="60" t="n">
        <f aca="false">IF(Z75="V",0,IF(Z75&lt;&gt;"L",CF75+1,0))</f>
        <v>23</v>
      </c>
      <c r="CH75" s="60" t="n">
        <f aca="false">IF(AA75="V",0,IF(AA75&lt;&gt;"L",CG75+1,0))</f>
        <v>24</v>
      </c>
      <c r="CI75" s="60" t="n">
        <f aca="false">IF(AB75="V",0,IF(AB75&lt;&gt;"L",CH75+1,0))</f>
        <v>25</v>
      </c>
      <c r="CJ75" s="60" t="n">
        <f aca="false">IF(AC75="V",0,IF(AC75&lt;&gt;"L",CI75+1,0))</f>
        <v>26</v>
      </c>
      <c r="CK75" s="60" t="n">
        <f aca="false">IF(AD75="V",0,IF(AD75&lt;&gt;"L",CJ75+1,0))</f>
        <v>27</v>
      </c>
      <c r="CL75" s="60" t="n">
        <f aca="false">IF(AE75="V",0,IF(AE75&lt;&gt;"L",CK75+1,0))</f>
        <v>28</v>
      </c>
      <c r="CM75" s="60" t="n">
        <f aca="false">IF(AF75="V",0,IF(AF75&lt;&gt;"L",CL75+1,0))</f>
        <v>29</v>
      </c>
      <c r="CN75" s="60" t="n">
        <f aca="false">IF(AG75="V",0,IF(AG75&lt;&gt;"L",CM75+1,0))</f>
        <v>30</v>
      </c>
      <c r="CO75" s="60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61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9" t="n">
        <f aca="false">COUNTIF(D76:AH76,"L")</f>
        <v>0</v>
      </c>
      <c r="AJ76" s="59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0" t="n">
        <f aca="false">IF(D76="V",0,IF(D76&lt;&gt;"L",BJ76+1,0))</f>
        <v>1</v>
      </c>
      <c r="BL76" s="60" t="n">
        <f aca="false">IF(E76="V",0,IF(E76&lt;&gt;"L",BK76+1,0))</f>
        <v>2</v>
      </c>
      <c r="BM76" s="60" t="n">
        <f aca="false">IF(F76="V",0,IF(F76&lt;&gt;"L",BL76+1,0))</f>
        <v>3</v>
      </c>
      <c r="BN76" s="60" t="n">
        <f aca="false">IF(G76="V",0,IF(G76&lt;&gt;"L",BM76+1,0))</f>
        <v>4</v>
      </c>
      <c r="BO76" s="60" t="n">
        <f aca="false">IF(H76="V",0,IF(H76&lt;&gt;"L",BN76+1,0))</f>
        <v>5</v>
      </c>
      <c r="BP76" s="60" t="n">
        <f aca="false">IF(I76="V",0,IF(I76&lt;&gt;"L",BO76+1,0))</f>
        <v>6</v>
      </c>
      <c r="BQ76" s="60" t="n">
        <f aca="false">IF(J76="V",0,IF(J76&lt;&gt;"L",BP76+1,0))</f>
        <v>7</v>
      </c>
      <c r="BR76" s="60" t="n">
        <f aca="false">IF(K76="V",0,IF(K76&lt;&gt;"L",BQ76+1,0))</f>
        <v>8</v>
      </c>
      <c r="BS76" s="60" t="n">
        <f aca="false">IF(L76="V",0,IF(L76&lt;&gt;"L",BR76+1,0))</f>
        <v>9</v>
      </c>
      <c r="BT76" s="60" t="n">
        <f aca="false">IF(M76="V",0,IF(M76&lt;&gt;"L",BS76+1,0))</f>
        <v>10</v>
      </c>
      <c r="BU76" s="60" t="n">
        <f aca="false">IF(N76="V",0,IF(N76&lt;&gt;"L",BT76+1,0))</f>
        <v>11</v>
      </c>
      <c r="BV76" s="60" t="n">
        <f aca="false">IF(O76="V",0,IF(O76&lt;&gt;"L",BU76+1,0))</f>
        <v>12</v>
      </c>
      <c r="BW76" s="60" t="n">
        <f aca="false">IF(P76="V",0,IF(P76&lt;&gt;"L",BV76+1,0))</f>
        <v>13</v>
      </c>
      <c r="BX76" s="60" t="n">
        <f aca="false">IF(Q76="V",0,IF(Q76&lt;&gt;"L",BW76+1,0))</f>
        <v>14</v>
      </c>
      <c r="BY76" s="60" t="n">
        <f aca="false">IF(R76="V",0,IF(R76&lt;&gt;"L",BX76+1,0))</f>
        <v>15</v>
      </c>
      <c r="BZ76" s="60" t="n">
        <f aca="false">IF(S76="V",0,IF(S76&lt;&gt;"L",BY76+1,0))</f>
        <v>16</v>
      </c>
      <c r="CA76" s="60" t="n">
        <f aca="false">IF(T76="V",0,IF(T76&lt;&gt;"L",BZ76+1,0))</f>
        <v>17</v>
      </c>
      <c r="CB76" s="60" t="n">
        <f aca="false">IF(U76="V",0,IF(U76&lt;&gt;"L",CA76+1,0))</f>
        <v>18</v>
      </c>
      <c r="CC76" s="60" t="n">
        <f aca="false">IF(V76="V",0,IF(V76&lt;&gt;"L",CB76+1,0))</f>
        <v>19</v>
      </c>
      <c r="CD76" s="60" t="n">
        <f aca="false">IF(W76="V",0,IF(W76&lt;&gt;"L",CC76+1,0))</f>
        <v>20</v>
      </c>
      <c r="CE76" s="60" t="n">
        <f aca="false">IF(X76="V",0,IF(X76&lt;&gt;"L",CD76+1,0))</f>
        <v>21</v>
      </c>
      <c r="CF76" s="60" t="n">
        <f aca="false">IF(Y76="V",0,IF(Y76&lt;&gt;"L",CE76+1,0))</f>
        <v>22</v>
      </c>
      <c r="CG76" s="60" t="n">
        <f aca="false">IF(Z76="V",0,IF(Z76&lt;&gt;"L",CF76+1,0))</f>
        <v>23</v>
      </c>
      <c r="CH76" s="60" t="n">
        <f aca="false">IF(AA76="V",0,IF(AA76&lt;&gt;"L",CG76+1,0))</f>
        <v>24</v>
      </c>
      <c r="CI76" s="60" t="n">
        <f aca="false">IF(AB76="V",0,IF(AB76&lt;&gt;"L",CH76+1,0))</f>
        <v>25</v>
      </c>
      <c r="CJ76" s="60" t="n">
        <f aca="false">IF(AC76="V",0,IF(AC76&lt;&gt;"L",CI76+1,0))</f>
        <v>26</v>
      </c>
      <c r="CK76" s="60" t="n">
        <f aca="false">IF(AD76="V",0,IF(AD76&lt;&gt;"L",CJ76+1,0))</f>
        <v>27</v>
      </c>
      <c r="CL76" s="60" t="n">
        <f aca="false">IF(AE76="V",0,IF(AE76&lt;&gt;"L",CK76+1,0))</f>
        <v>28</v>
      </c>
      <c r="CM76" s="60" t="n">
        <f aca="false">IF(AF76="V",0,IF(AF76&lt;&gt;"L",CL76+1,0))</f>
        <v>29</v>
      </c>
      <c r="CN76" s="60" t="n">
        <f aca="false">IF(AG76="V",0,IF(AG76&lt;&gt;"L",CM76+1,0))</f>
        <v>30</v>
      </c>
      <c r="CO76" s="60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61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9" t="n">
        <f aca="false">COUNTIF(D77:AH77,"L")</f>
        <v>0</v>
      </c>
      <c r="AJ77" s="59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0" t="n">
        <f aca="false">IF(D77="V",0,IF(D77&lt;&gt;"L",BJ77+1,0))</f>
        <v>1</v>
      </c>
      <c r="BL77" s="60" t="n">
        <f aca="false">IF(E77="V",0,IF(E77&lt;&gt;"L",BK77+1,0))</f>
        <v>2</v>
      </c>
      <c r="BM77" s="60" t="n">
        <f aca="false">IF(F77="V",0,IF(F77&lt;&gt;"L",BL77+1,0))</f>
        <v>3</v>
      </c>
      <c r="BN77" s="60" t="n">
        <f aca="false">IF(G77="V",0,IF(G77&lt;&gt;"L",BM77+1,0))</f>
        <v>4</v>
      </c>
      <c r="BO77" s="60" t="n">
        <f aca="false">IF(H77="V",0,IF(H77&lt;&gt;"L",BN77+1,0))</f>
        <v>5</v>
      </c>
      <c r="BP77" s="60" t="n">
        <f aca="false">IF(I77="V",0,IF(I77&lt;&gt;"L",BO77+1,0))</f>
        <v>6</v>
      </c>
      <c r="BQ77" s="60" t="n">
        <f aca="false">IF(J77="V",0,IF(J77&lt;&gt;"L",BP77+1,0))</f>
        <v>7</v>
      </c>
      <c r="BR77" s="60" t="n">
        <f aca="false">IF(K77="V",0,IF(K77&lt;&gt;"L",BQ77+1,0))</f>
        <v>8</v>
      </c>
      <c r="BS77" s="60" t="n">
        <f aca="false">IF(L77="V",0,IF(L77&lt;&gt;"L",BR77+1,0))</f>
        <v>9</v>
      </c>
      <c r="BT77" s="60" t="n">
        <f aca="false">IF(M77="V",0,IF(M77&lt;&gt;"L",BS77+1,0))</f>
        <v>10</v>
      </c>
      <c r="BU77" s="60" t="n">
        <f aca="false">IF(N77="V",0,IF(N77&lt;&gt;"L",BT77+1,0))</f>
        <v>11</v>
      </c>
      <c r="BV77" s="60" t="n">
        <f aca="false">IF(O77="V",0,IF(O77&lt;&gt;"L",BU77+1,0))</f>
        <v>12</v>
      </c>
      <c r="BW77" s="60" t="n">
        <f aca="false">IF(P77="V",0,IF(P77&lt;&gt;"L",BV77+1,0))</f>
        <v>13</v>
      </c>
      <c r="BX77" s="60" t="n">
        <f aca="false">IF(Q77="V",0,IF(Q77&lt;&gt;"L",BW77+1,0))</f>
        <v>14</v>
      </c>
      <c r="BY77" s="60" t="n">
        <f aca="false">IF(R77="V",0,IF(R77&lt;&gt;"L",BX77+1,0))</f>
        <v>15</v>
      </c>
      <c r="BZ77" s="60" t="n">
        <f aca="false">IF(S77="V",0,IF(S77&lt;&gt;"L",BY77+1,0))</f>
        <v>16</v>
      </c>
      <c r="CA77" s="60" t="n">
        <f aca="false">IF(T77="V",0,IF(T77&lt;&gt;"L",BZ77+1,0))</f>
        <v>17</v>
      </c>
      <c r="CB77" s="60" t="n">
        <f aca="false">IF(U77="V",0,IF(U77&lt;&gt;"L",CA77+1,0))</f>
        <v>18</v>
      </c>
      <c r="CC77" s="60" t="n">
        <f aca="false">IF(V77="V",0,IF(V77&lt;&gt;"L",CB77+1,0))</f>
        <v>19</v>
      </c>
      <c r="CD77" s="60" t="n">
        <f aca="false">IF(W77="V",0,IF(W77&lt;&gt;"L",CC77+1,0))</f>
        <v>20</v>
      </c>
      <c r="CE77" s="60" t="n">
        <f aca="false">IF(X77="V",0,IF(X77&lt;&gt;"L",CD77+1,0))</f>
        <v>21</v>
      </c>
      <c r="CF77" s="60" t="n">
        <f aca="false">IF(Y77="V",0,IF(Y77&lt;&gt;"L",CE77+1,0))</f>
        <v>22</v>
      </c>
      <c r="CG77" s="60" t="n">
        <f aca="false">IF(Z77="V",0,IF(Z77&lt;&gt;"L",CF77+1,0))</f>
        <v>23</v>
      </c>
      <c r="CH77" s="60" t="n">
        <f aca="false">IF(AA77="V",0,IF(AA77&lt;&gt;"L",CG77+1,0))</f>
        <v>24</v>
      </c>
      <c r="CI77" s="60" t="n">
        <f aca="false">IF(AB77="V",0,IF(AB77&lt;&gt;"L",CH77+1,0))</f>
        <v>25</v>
      </c>
      <c r="CJ77" s="60" t="n">
        <f aca="false">IF(AC77="V",0,IF(AC77&lt;&gt;"L",CI77+1,0))</f>
        <v>26</v>
      </c>
      <c r="CK77" s="60" t="n">
        <f aca="false">IF(AD77="V",0,IF(AD77&lt;&gt;"L",CJ77+1,0))</f>
        <v>27</v>
      </c>
      <c r="CL77" s="60" t="n">
        <f aca="false">IF(AE77="V",0,IF(AE77&lt;&gt;"L",CK77+1,0))</f>
        <v>28</v>
      </c>
      <c r="CM77" s="60" t="n">
        <f aca="false">IF(AF77="V",0,IF(AF77&lt;&gt;"L",CL77+1,0))</f>
        <v>29</v>
      </c>
      <c r="CN77" s="60" t="n">
        <f aca="false">IF(AG77="V",0,IF(AG77&lt;&gt;"L",CM77+1,0))</f>
        <v>30</v>
      </c>
      <c r="CO77" s="60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61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9" t="n">
        <f aca="false">COUNTIF(D78:AH78,"L")</f>
        <v>0</v>
      </c>
      <c r="AJ78" s="59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0" t="n">
        <f aca="false">IF(D78="V",0,IF(D78&lt;&gt;"L",BJ78+1,0))</f>
        <v>1</v>
      </c>
      <c r="BL78" s="60" t="n">
        <f aca="false">IF(E78="V",0,IF(E78&lt;&gt;"L",BK78+1,0))</f>
        <v>2</v>
      </c>
      <c r="BM78" s="60" t="n">
        <f aca="false">IF(F78="V",0,IF(F78&lt;&gt;"L",BL78+1,0))</f>
        <v>3</v>
      </c>
      <c r="BN78" s="60" t="n">
        <f aca="false">IF(G78="V",0,IF(G78&lt;&gt;"L",BM78+1,0))</f>
        <v>4</v>
      </c>
      <c r="BO78" s="60" t="n">
        <f aca="false">IF(H78="V",0,IF(H78&lt;&gt;"L",BN78+1,0))</f>
        <v>5</v>
      </c>
      <c r="BP78" s="60" t="n">
        <f aca="false">IF(I78="V",0,IF(I78&lt;&gt;"L",BO78+1,0))</f>
        <v>6</v>
      </c>
      <c r="BQ78" s="60" t="n">
        <f aca="false">IF(J78="V",0,IF(J78&lt;&gt;"L",BP78+1,0))</f>
        <v>7</v>
      </c>
      <c r="BR78" s="60" t="n">
        <f aca="false">IF(K78="V",0,IF(K78&lt;&gt;"L",BQ78+1,0))</f>
        <v>8</v>
      </c>
      <c r="BS78" s="60" t="n">
        <f aca="false">IF(L78="V",0,IF(L78&lt;&gt;"L",BR78+1,0))</f>
        <v>9</v>
      </c>
      <c r="BT78" s="60" t="n">
        <f aca="false">IF(M78="V",0,IF(M78&lt;&gt;"L",BS78+1,0))</f>
        <v>10</v>
      </c>
      <c r="BU78" s="60" t="n">
        <f aca="false">IF(N78="V",0,IF(N78&lt;&gt;"L",BT78+1,0))</f>
        <v>11</v>
      </c>
      <c r="BV78" s="60" t="n">
        <f aca="false">IF(O78="V",0,IF(O78&lt;&gt;"L",BU78+1,0))</f>
        <v>12</v>
      </c>
      <c r="BW78" s="60" t="n">
        <f aca="false">IF(P78="V",0,IF(P78&lt;&gt;"L",BV78+1,0))</f>
        <v>13</v>
      </c>
      <c r="BX78" s="60" t="n">
        <f aca="false">IF(Q78="V",0,IF(Q78&lt;&gt;"L",BW78+1,0))</f>
        <v>14</v>
      </c>
      <c r="BY78" s="60" t="n">
        <f aca="false">IF(R78="V",0,IF(R78&lt;&gt;"L",BX78+1,0))</f>
        <v>15</v>
      </c>
      <c r="BZ78" s="60" t="n">
        <f aca="false">IF(S78="V",0,IF(S78&lt;&gt;"L",BY78+1,0))</f>
        <v>16</v>
      </c>
      <c r="CA78" s="60" t="n">
        <f aca="false">IF(T78="V",0,IF(T78&lt;&gt;"L",BZ78+1,0))</f>
        <v>17</v>
      </c>
      <c r="CB78" s="60" t="n">
        <f aca="false">IF(U78="V",0,IF(U78&lt;&gt;"L",CA78+1,0))</f>
        <v>18</v>
      </c>
      <c r="CC78" s="60" t="n">
        <f aca="false">IF(V78="V",0,IF(V78&lt;&gt;"L",CB78+1,0))</f>
        <v>19</v>
      </c>
      <c r="CD78" s="60" t="n">
        <f aca="false">IF(W78="V",0,IF(W78&lt;&gt;"L",CC78+1,0))</f>
        <v>20</v>
      </c>
      <c r="CE78" s="60" t="n">
        <f aca="false">IF(X78="V",0,IF(X78&lt;&gt;"L",CD78+1,0))</f>
        <v>21</v>
      </c>
      <c r="CF78" s="60" t="n">
        <f aca="false">IF(Y78="V",0,IF(Y78&lt;&gt;"L",CE78+1,0))</f>
        <v>22</v>
      </c>
      <c r="CG78" s="60" t="n">
        <f aca="false">IF(Z78="V",0,IF(Z78&lt;&gt;"L",CF78+1,0))</f>
        <v>23</v>
      </c>
      <c r="CH78" s="60" t="n">
        <f aca="false">IF(AA78="V",0,IF(AA78&lt;&gt;"L",CG78+1,0))</f>
        <v>24</v>
      </c>
      <c r="CI78" s="60" t="n">
        <f aca="false">IF(AB78="V",0,IF(AB78&lt;&gt;"L",CH78+1,0))</f>
        <v>25</v>
      </c>
      <c r="CJ78" s="60" t="n">
        <f aca="false">IF(AC78="V",0,IF(AC78&lt;&gt;"L",CI78+1,0))</f>
        <v>26</v>
      </c>
      <c r="CK78" s="60" t="n">
        <f aca="false">IF(AD78="V",0,IF(AD78&lt;&gt;"L",CJ78+1,0))</f>
        <v>27</v>
      </c>
      <c r="CL78" s="60" t="n">
        <f aca="false">IF(AE78="V",0,IF(AE78&lt;&gt;"L",CK78+1,0))</f>
        <v>28</v>
      </c>
      <c r="CM78" s="60" t="n">
        <f aca="false">IF(AF78="V",0,IF(AF78&lt;&gt;"L",CL78+1,0))</f>
        <v>29</v>
      </c>
      <c r="CN78" s="60" t="n">
        <f aca="false">IF(AG78="V",0,IF(AG78&lt;&gt;"L",CM78+1,0))</f>
        <v>30</v>
      </c>
      <c r="CO78" s="60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61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9" t="n">
        <f aca="false">COUNTIF(D79:AH79,"L")</f>
        <v>0</v>
      </c>
      <c r="AJ79" s="59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0" t="n">
        <f aca="false">IF(D79="V",0,IF(D79&lt;&gt;"L",BJ79+1,0))</f>
        <v>1</v>
      </c>
      <c r="BL79" s="60" t="n">
        <f aca="false">IF(E79="V",0,IF(E79&lt;&gt;"L",BK79+1,0))</f>
        <v>2</v>
      </c>
      <c r="BM79" s="60" t="n">
        <f aca="false">IF(F79="V",0,IF(F79&lt;&gt;"L",BL79+1,0))</f>
        <v>3</v>
      </c>
      <c r="BN79" s="60" t="n">
        <f aca="false">IF(G79="V",0,IF(G79&lt;&gt;"L",BM79+1,0))</f>
        <v>4</v>
      </c>
      <c r="BO79" s="60" t="n">
        <f aca="false">IF(H79="V",0,IF(H79&lt;&gt;"L",BN79+1,0))</f>
        <v>5</v>
      </c>
      <c r="BP79" s="60" t="n">
        <f aca="false">IF(I79="V",0,IF(I79&lt;&gt;"L",BO79+1,0))</f>
        <v>6</v>
      </c>
      <c r="BQ79" s="60" t="n">
        <f aca="false">IF(J79="V",0,IF(J79&lt;&gt;"L",BP79+1,0))</f>
        <v>7</v>
      </c>
      <c r="BR79" s="60" t="n">
        <f aca="false">IF(K79="V",0,IF(K79&lt;&gt;"L",BQ79+1,0))</f>
        <v>8</v>
      </c>
      <c r="BS79" s="60" t="n">
        <f aca="false">IF(L79="V",0,IF(L79&lt;&gt;"L",BR79+1,0))</f>
        <v>9</v>
      </c>
      <c r="BT79" s="60" t="n">
        <f aca="false">IF(M79="V",0,IF(M79&lt;&gt;"L",BS79+1,0))</f>
        <v>10</v>
      </c>
      <c r="BU79" s="60" t="n">
        <f aca="false">IF(N79="V",0,IF(N79&lt;&gt;"L",BT79+1,0))</f>
        <v>11</v>
      </c>
      <c r="BV79" s="60" t="n">
        <f aca="false">IF(O79="V",0,IF(O79&lt;&gt;"L",BU79+1,0))</f>
        <v>12</v>
      </c>
      <c r="BW79" s="60" t="n">
        <f aca="false">IF(P79="V",0,IF(P79&lt;&gt;"L",BV79+1,0))</f>
        <v>13</v>
      </c>
      <c r="BX79" s="60" t="n">
        <f aca="false">IF(Q79="V",0,IF(Q79&lt;&gt;"L",BW79+1,0))</f>
        <v>14</v>
      </c>
      <c r="BY79" s="60" t="n">
        <f aca="false">IF(R79="V",0,IF(R79&lt;&gt;"L",BX79+1,0))</f>
        <v>15</v>
      </c>
      <c r="BZ79" s="60" t="n">
        <f aca="false">IF(S79="V",0,IF(S79&lt;&gt;"L",BY79+1,0))</f>
        <v>16</v>
      </c>
      <c r="CA79" s="60" t="n">
        <f aca="false">IF(T79="V",0,IF(T79&lt;&gt;"L",BZ79+1,0))</f>
        <v>17</v>
      </c>
      <c r="CB79" s="60" t="n">
        <f aca="false">IF(U79="V",0,IF(U79&lt;&gt;"L",CA79+1,0))</f>
        <v>18</v>
      </c>
      <c r="CC79" s="60" t="n">
        <f aca="false">IF(V79="V",0,IF(V79&lt;&gt;"L",CB79+1,0))</f>
        <v>19</v>
      </c>
      <c r="CD79" s="60" t="n">
        <f aca="false">IF(W79="V",0,IF(W79&lt;&gt;"L",CC79+1,0))</f>
        <v>20</v>
      </c>
      <c r="CE79" s="60" t="n">
        <f aca="false">IF(X79="V",0,IF(X79&lt;&gt;"L",CD79+1,0))</f>
        <v>21</v>
      </c>
      <c r="CF79" s="60" t="n">
        <f aca="false">IF(Y79="V",0,IF(Y79&lt;&gt;"L",CE79+1,0))</f>
        <v>22</v>
      </c>
      <c r="CG79" s="60" t="n">
        <f aca="false">IF(Z79="V",0,IF(Z79&lt;&gt;"L",CF79+1,0))</f>
        <v>23</v>
      </c>
      <c r="CH79" s="60" t="n">
        <f aca="false">IF(AA79="V",0,IF(AA79&lt;&gt;"L",CG79+1,0))</f>
        <v>24</v>
      </c>
      <c r="CI79" s="60" t="n">
        <f aca="false">IF(AB79="V",0,IF(AB79&lt;&gt;"L",CH79+1,0))</f>
        <v>25</v>
      </c>
      <c r="CJ79" s="60" t="n">
        <f aca="false">IF(AC79="V",0,IF(AC79&lt;&gt;"L",CI79+1,0))</f>
        <v>26</v>
      </c>
      <c r="CK79" s="60" t="n">
        <f aca="false">IF(AD79="V",0,IF(AD79&lt;&gt;"L",CJ79+1,0))</f>
        <v>27</v>
      </c>
      <c r="CL79" s="60" t="n">
        <f aca="false">IF(AE79="V",0,IF(AE79&lt;&gt;"L",CK79+1,0))</f>
        <v>28</v>
      </c>
      <c r="CM79" s="60" t="n">
        <f aca="false">IF(AF79="V",0,IF(AF79&lt;&gt;"L",CL79+1,0))</f>
        <v>29</v>
      </c>
      <c r="CN79" s="60" t="n">
        <f aca="false">IF(AG79="V",0,IF(AG79&lt;&gt;"L",CM79+1,0))</f>
        <v>30</v>
      </c>
      <c r="CO79" s="60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9" t="n">
        <f aca="false">COUNTIF(D80:AH80,"L")</f>
        <v>0</v>
      </c>
      <c r="AJ80" s="59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0" t="n">
        <f aca="false">IF(D80="V",0,IF(D80&lt;&gt;"L",BJ80+1,0))</f>
        <v>1</v>
      </c>
      <c r="BL80" s="60" t="n">
        <f aca="false">IF(E80="V",0,IF(E80&lt;&gt;"L",BK80+1,0))</f>
        <v>2</v>
      </c>
      <c r="BM80" s="60" t="n">
        <f aca="false">IF(F80="V",0,IF(F80&lt;&gt;"L",BL80+1,0))</f>
        <v>3</v>
      </c>
      <c r="BN80" s="60" t="n">
        <f aca="false">IF(G80="V",0,IF(G80&lt;&gt;"L",BM80+1,0))</f>
        <v>4</v>
      </c>
      <c r="BO80" s="60" t="n">
        <f aca="false">IF(H80="V",0,IF(H80&lt;&gt;"L",BN80+1,0))</f>
        <v>5</v>
      </c>
      <c r="BP80" s="60" t="n">
        <f aca="false">IF(I80="V",0,IF(I80&lt;&gt;"L",BO80+1,0))</f>
        <v>6</v>
      </c>
      <c r="BQ80" s="60" t="n">
        <f aca="false">IF(J80="V",0,IF(J80&lt;&gt;"L",BP80+1,0))</f>
        <v>7</v>
      </c>
      <c r="BR80" s="60" t="n">
        <f aca="false">IF(K80="V",0,IF(K80&lt;&gt;"L",BQ80+1,0))</f>
        <v>8</v>
      </c>
      <c r="BS80" s="60" t="n">
        <f aca="false">IF(L80="V",0,IF(L80&lt;&gt;"L",BR80+1,0))</f>
        <v>9</v>
      </c>
      <c r="BT80" s="60" t="n">
        <f aca="false">IF(M80="V",0,IF(M80&lt;&gt;"L",BS80+1,0))</f>
        <v>10</v>
      </c>
      <c r="BU80" s="60" t="n">
        <f aca="false">IF(N80="V",0,IF(N80&lt;&gt;"L",BT80+1,0))</f>
        <v>11</v>
      </c>
      <c r="BV80" s="60" t="n">
        <f aca="false">IF(O80="V",0,IF(O80&lt;&gt;"L",BU80+1,0))</f>
        <v>12</v>
      </c>
      <c r="BW80" s="60" t="n">
        <f aca="false">IF(P80="V",0,IF(P80&lt;&gt;"L",BV80+1,0))</f>
        <v>13</v>
      </c>
      <c r="BX80" s="60" t="n">
        <f aca="false">IF(Q80="V",0,IF(Q80&lt;&gt;"L",BW80+1,0))</f>
        <v>14</v>
      </c>
      <c r="BY80" s="60" t="n">
        <f aca="false">IF(R80="V",0,IF(R80&lt;&gt;"L",BX80+1,0))</f>
        <v>15</v>
      </c>
      <c r="BZ80" s="60" t="n">
        <f aca="false">IF(S80="V",0,IF(S80&lt;&gt;"L",BY80+1,0))</f>
        <v>16</v>
      </c>
      <c r="CA80" s="60" t="n">
        <f aca="false">IF(T80="V",0,IF(T80&lt;&gt;"L",BZ80+1,0))</f>
        <v>17</v>
      </c>
      <c r="CB80" s="60" t="n">
        <f aca="false">IF(U80="V",0,IF(U80&lt;&gt;"L",CA80+1,0))</f>
        <v>18</v>
      </c>
      <c r="CC80" s="60" t="n">
        <f aca="false">IF(V80="V",0,IF(V80&lt;&gt;"L",CB80+1,0))</f>
        <v>19</v>
      </c>
      <c r="CD80" s="60" t="n">
        <f aca="false">IF(W80="V",0,IF(W80&lt;&gt;"L",CC80+1,0))</f>
        <v>20</v>
      </c>
      <c r="CE80" s="60" t="n">
        <f aca="false">IF(X80="V",0,IF(X80&lt;&gt;"L",CD80+1,0))</f>
        <v>21</v>
      </c>
      <c r="CF80" s="60" t="n">
        <f aca="false">IF(Y80="V",0,IF(Y80&lt;&gt;"L",CE80+1,0))</f>
        <v>22</v>
      </c>
      <c r="CG80" s="60" t="n">
        <f aca="false">IF(Z80="V",0,IF(Z80&lt;&gt;"L",CF80+1,0))</f>
        <v>23</v>
      </c>
      <c r="CH80" s="60" t="n">
        <f aca="false">IF(AA80="V",0,IF(AA80&lt;&gt;"L",CG80+1,0))</f>
        <v>24</v>
      </c>
      <c r="CI80" s="60" t="n">
        <f aca="false">IF(AB80="V",0,IF(AB80&lt;&gt;"L",CH80+1,0))</f>
        <v>25</v>
      </c>
      <c r="CJ80" s="60" t="n">
        <f aca="false">IF(AC80="V",0,IF(AC80&lt;&gt;"L",CI80+1,0))</f>
        <v>26</v>
      </c>
      <c r="CK80" s="60" t="n">
        <f aca="false">IF(AD80="V",0,IF(AD80&lt;&gt;"L",CJ80+1,0))</f>
        <v>27</v>
      </c>
      <c r="CL80" s="60" t="n">
        <f aca="false">IF(AE80="V",0,IF(AE80&lt;&gt;"L",CK80+1,0))</f>
        <v>28</v>
      </c>
      <c r="CM80" s="60" t="n">
        <f aca="false">IF(AF80="V",0,IF(AF80&lt;&gt;"L",CL80+1,0))</f>
        <v>29</v>
      </c>
      <c r="CN80" s="60" t="n">
        <f aca="false">IF(AG80="V",0,IF(AG80&lt;&gt;"L",CM80+1,0))</f>
        <v>30</v>
      </c>
      <c r="CO80" s="60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9" t="n">
        <f aca="false">COUNTIF(D81:AH81,"L")</f>
        <v>0</v>
      </c>
      <c r="AJ81" s="59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0" t="n">
        <f aca="false">IF(D81="V",0,IF(D81&lt;&gt;"L",BJ81+1,0))</f>
        <v>1</v>
      </c>
      <c r="BL81" s="60" t="n">
        <f aca="false">IF(E81="V",0,IF(E81&lt;&gt;"L",BK81+1,0))</f>
        <v>2</v>
      </c>
      <c r="BM81" s="60" t="n">
        <f aca="false">IF(F81="V",0,IF(F81&lt;&gt;"L",BL81+1,0))</f>
        <v>3</v>
      </c>
      <c r="BN81" s="60" t="n">
        <f aca="false">IF(G81="V",0,IF(G81&lt;&gt;"L",BM81+1,0))</f>
        <v>4</v>
      </c>
      <c r="BO81" s="60" t="n">
        <f aca="false">IF(H81="V",0,IF(H81&lt;&gt;"L",BN81+1,0))</f>
        <v>5</v>
      </c>
      <c r="BP81" s="60" t="n">
        <f aca="false">IF(I81="V",0,IF(I81&lt;&gt;"L",BO81+1,0))</f>
        <v>6</v>
      </c>
      <c r="BQ81" s="60" t="n">
        <f aca="false">IF(J81="V",0,IF(J81&lt;&gt;"L",BP81+1,0))</f>
        <v>7</v>
      </c>
      <c r="BR81" s="60" t="n">
        <f aca="false">IF(K81="V",0,IF(K81&lt;&gt;"L",BQ81+1,0))</f>
        <v>8</v>
      </c>
      <c r="BS81" s="60" t="n">
        <f aca="false">IF(L81="V",0,IF(L81&lt;&gt;"L",BR81+1,0))</f>
        <v>9</v>
      </c>
      <c r="BT81" s="60" t="n">
        <f aca="false">IF(M81="V",0,IF(M81&lt;&gt;"L",BS81+1,0))</f>
        <v>10</v>
      </c>
      <c r="BU81" s="60" t="n">
        <f aca="false">IF(N81="V",0,IF(N81&lt;&gt;"L",BT81+1,0))</f>
        <v>11</v>
      </c>
      <c r="BV81" s="60" t="n">
        <f aca="false">IF(O81="V",0,IF(O81&lt;&gt;"L",BU81+1,0))</f>
        <v>12</v>
      </c>
      <c r="BW81" s="60" t="n">
        <f aca="false">IF(P81="V",0,IF(P81&lt;&gt;"L",BV81+1,0))</f>
        <v>13</v>
      </c>
      <c r="BX81" s="60" t="n">
        <f aca="false">IF(Q81="V",0,IF(Q81&lt;&gt;"L",BW81+1,0))</f>
        <v>14</v>
      </c>
      <c r="BY81" s="60" t="n">
        <f aca="false">IF(R81="V",0,IF(R81&lt;&gt;"L",BX81+1,0))</f>
        <v>15</v>
      </c>
      <c r="BZ81" s="60" t="n">
        <f aca="false">IF(S81="V",0,IF(S81&lt;&gt;"L",BY81+1,0))</f>
        <v>16</v>
      </c>
      <c r="CA81" s="60" t="n">
        <f aca="false">IF(T81="V",0,IF(T81&lt;&gt;"L",BZ81+1,0))</f>
        <v>17</v>
      </c>
      <c r="CB81" s="60" t="n">
        <f aca="false">IF(U81="V",0,IF(U81&lt;&gt;"L",CA81+1,0))</f>
        <v>18</v>
      </c>
      <c r="CC81" s="60" t="n">
        <f aca="false">IF(V81="V",0,IF(V81&lt;&gt;"L",CB81+1,0))</f>
        <v>19</v>
      </c>
      <c r="CD81" s="60" t="n">
        <f aca="false">IF(W81="V",0,IF(W81&lt;&gt;"L",CC81+1,0))</f>
        <v>20</v>
      </c>
      <c r="CE81" s="60" t="n">
        <f aca="false">IF(X81="V",0,IF(X81&lt;&gt;"L",CD81+1,0))</f>
        <v>21</v>
      </c>
      <c r="CF81" s="60" t="n">
        <f aca="false">IF(Y81="V",0,IF(Y81&lt;&gt;"L",CE81+1,0))</f>
        <v>22</v>
      </c>
      <c r="CG81" s="60" t="n">
        <f aca="false">IF(Z81="V",0,IF(Z81&lt;&gt;"L",CF81+1,0))</f>
        <v>23</v>
      </c>
      <c r="CH81" s="60" t="n">
        <f aca="false">IF(AA81="V",0,IF(AA81&lt;&gt;"L",CG81+1,0))</f>
        <v>24</v>
      </c>
      <c r="CI81" s="60" t="n">
        <f aca="false">IF(AB81="V",0,IF(AB81&lt;&gt;"L",CH81+1,0))</f>
        <v>25</v>
      </c>
      <c r="CJ81" s="60" t="n">
        <f aca="false">IF(AC81="V",0,IF(AC81&lt;&gt;"L",CI81+1,0))</f>
        <v>26</v>
      </c>
      <c r="CK81" s="60" t="n">
        <f aca="false">IF(AD81="V",0,IF(AD81&lt;&gt;"L",CJ81+1,0))</f>
        <v>27</v>
      </c>
      <c r="CL81" s="60" t="n">
        <f aca="false">IF(AE81="V",0,IF(AE81&lt;&gt;"L",CK81+1,0))</f>
        <v>28</v>
      </c>
      <c r="CM81" s="60" t="n">
        <f aca="false">IF(AF81="V",0,IF(AF81&lt;&gt;"L",CL81+1,0))</f>
        <v>29</v>
      </c>
      <c r="CN81" s="60" t="n">
        <f aca="false">IF(AG81="V",0,IF(AG81&lt;&gt;"L",CM81+1,0))</f>
        <v>30</v>
      </c>
      <c r="CO81" s="60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9" t="n">
        <f aca="false">COUNTIF(D82:AH82,"L")</f>
        <v>0</v>
      </c>
      <c r="AJ82" s="59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0" t="n">
        <f aca="false">IF(D82="V",0,IF(D82&lt;&gt;"L",BJ82+1,0))</f>
        <v>1</v>
      </c>
      <c r="BL82" s="60" t="n">
        <f aca="false">IF(E82="V",0,IF(E82&lt;&gt;"L",BK82+1,0))</f>
        <v>2</v>
      </c>
      <c r="BM82" s="60" t="n">
        <f aca="false">IF(F82="V",0,IF(F82&lt;&gt;"L",BL82+1,0))</f>
        <v>3</v>
      </c>
      <c r="BN82" s="60" t="n">
        <f aca="false">IF(G82="V",0,IF(G82&lt;&gt;"L",BM82+1,0))</f>
        <v>4</v>
      </c>
      <c r="BO82" s="60" t="n">
        <f aca="false">IF(H82="V",0,IF(H82&lt;&gt;"L",BN82+1,0))</f>
        <v>5</v>
      </c>
      <c r="BP82" s="60" t="n">
        <f aca="false">IF(I82="V",0,IF(I82&lt;&gt;"L",BO82+1,0))</f>
        <v>6</v>
      </c>
      <c r="BQ82" s="60" t="n">
        <f aca="false">IF(J82="V",0,IF(J82&lt;&gt;"L",BP82+1,0))</f>
        <v>7</v>
      </c>
      <c r="BR82" s="60" t="n">
        <f aca="false">IF(K82="V",0,IF(K82&lt;&gt;"L",BQ82+1,0))</f>
        <v>8</v>
      </c>
      <c r="BS82" s="60" t="n">
        <f aca="false">IF(L82="V",0,IF(L82&lt;&gt;"L",BR82+1,0))</f>
        <v>9</v>
      </c>
      <c r="BT82" s="60" t="n">
        <f aca="false">IF(M82="V",0,IF(M82&lt;&gt;"L",BS82+1,0))</f>
        <v>10</v>
      </c>
      <c r="BU82" s="60" t="n">
        <f aca="false">IF(N82="V",0,IF(N82&lt;&gt;"L",BT82+1,0))</f>
        <v>11</v>
      </c>
      <c r="BV82" s="60" t="n">
        <f aca="false">IF(O82="V",0,IF(O82&lt;&gt;"L",BU82+1,0))</f>
        <v>12</v>
      </c>
      <c r="BW82" s="60" t="n">
        <f aca="false">IF(P82="V",0,IF(P82&lt;&gt;"L",BV82+1,0))</f>
        <v>13</v>
      </c>
      <c r="BX82" s="60" t="n">
        <f aca="false">IF(Q82="V",0,IF(Q82&lt;&gt;"L",BW82+1,0))</f>
        <v>14</v>
      </c>
      <c r="BY82" s="60" t="n">
        <f aca="false">IF(R82="V",0,IF(R82&lt;&gt;"L",BX82+1,0))</f>
        <v>15</v>
      </c>
      <c r="BZ82" s="60" t="n">
        <f aca="false">IF(S82="V",0,IF(S82&lt;&gt;"L",BY82+1,0))</f>
        <v>16</v>
      </c>
      <c r="CA82" s="60" t="n">
        <f aca="false">IF(T82="V",0,IF(T82&lt;&gt;"L",BZ82+1,0))</f>
        <v>17</v>
      </c>
      <c r="CB82" s="60" t="n">
        <f aca="false">IF(U82="V",0,IF(U82&lt;&gt;"L",CA82+1,0))</f>
        <v>18</v>
      </c>
      <c r="CC82" s="60" t="n">
        <f aca="false">IF(V82="V",0,IF(V82&lt;&gt;"L",CB82+1,0))</f>
        <v>19</v>
      </c>
      <c r="CD82" s="60" t="n">
        <f aca="false">IF(W82="V",0,IF(W82&lt;&gt;"L",CC82+1,0))</f>
        <v>20</v>
      </c>
      <c r="CE82" s="60" t="n">
        <f aca="false">IF(X82="V",0,IF(X82&lt;&gt;"L",CD82+1,0))</f>
        <v>21</v>
      </c>
      <c r="CF82" s="60" t="n">
        <f aca="false">IF(Y82="V",0,IF(Y82&lt;&gt;"L",CE82+1,0))</f>
        <v>22</v>
      </c>
      <c r="CG82" s="60" t="n">
        <f aca="false">IF(Z82="V",0,IF(Z82&lt;&gt;"L",CF82+1,0))</f>
        <v>23</v>
      </c>
      <c r="CH82" s="60" t="n">
        <f aca="false">IF(AA82="V",0,IF(AA82&lt;&gt;"L",CG82+1,0))</f>
        <v>24</v>
      </c>
      <c r="CI82" s="60" t="n">
        <f aca="false">IF(AB82="V",0,IF(AB82&lt;&gt;"L",CH82+1,0))</f>
        <v>25</v>
      </c>
      <c r="CJ82" s="60" t="n">
        <f aca="false">IF(AC82="V",0,IF(AC82&lt;&gt;"L",CI82+1,0))</f>
        <v>26</v>
      </c>
      <c r="CK82" s="60" t="n">
        <f aca="false">IF(AD82="V",0,IF(AD82&lt;&gt;"L",CJ82+1,0))</f>
        <v>27</v>
      </c>
      <c r="CL82" s="60" t="n">
        <f aca="false">IF(AE82="V",0,IF(AE82&lt;&gt;"L",CK82+1,0))</f>
        <v>28</v>
      </c>
      <c r="CM82" s="60" t="n">
        <f aca="false">IF(AF82="V",0,IF(AF82&lt;&gt;"L",CL82+1,0))</f>
        <v>29</v>
      </c>
      <c r="CN82" s="60" t="n">
        <f aca="false">IF(AG82="V",0,IF(AG82&lt;&gt;"L",CM82+1,0))</f>
        <v>30</v>
      </c>
      <c r="CO82" s="60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9" t="n">
        <f aca="false">COUNTIF(D83:AH83,"L")</f>
        <v>0</v>
      </c>
      <c r="AJ83" s="59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0" t="n">
        <f aca="false">IF(D83="V",0,IF(D83&lt;&gt;"L",BJ83+1,0))</f>
        <v>1</v>
      </c>
      <c r="BL83" s="60" t="n">
        <f aca="false">IF(E83="V",0,IF(E83&lt;&gt;"L",BK83+1,0))</f>
        <v>2</v>
      </c>
      <c r="BM83" s="60" t="n">
        <f aca="false">IF(F83="V",0,IF(F83&lt;&gt;"L",BL83+1,0))</f>
        <v>3</v>
      </c>
      <c r="BN83" s="60" t="n">
        <f aca="false">IF(G83="V",0,IF(G83&lt;&gt;"L",BM83+1,0))</f>
        <v>4</v>
      </c>
      <c r="BO83" s="60" t="n">
        <f aca="false">IF(H83="V",0,IF(H83&lt;&gt;"L",BN83+1,0))</f>
        <v>5</v>
      </c>
      <c r="BP83" s="60" t="n">
        <f aca="false">IF(I83="V",0,IF(I83&lt;&gt;"L",BO83+1,0))</f>
        <v>6</v>
      </c>
      <c r="BQ83" s="60" t="n">
        <f aca="false">IF(J83="V",0,IF(J83&lt;&gt;"L",BP83+1,0))</f>
        <v>7</v>
      </c>
      <c r="BR83" s="60" t="n">
        <f aca="false">IF(K83="V",0,IF(K83&lt;&gt;"L",BQ83+1,0))</f>
        <v>8</v>
      </c>
      <c r="BS83" s="60" t="n">
        <f aca="false">IF(L83="V",0,IF(L83&lt;&gt;"L",BR83+1,0))</f>
        <v>9</v>
      </c>
      <c r="BT83" s="60" t="n">
        <f aca="false">IF(M83="V",0,IF(M83&lt;&gt;"L",BS83+1,0))</f>
        <v>10</v>
      </c>
      <c r="BU83" s="60" t="n">
        <f aca="false">IF(N83="V",0,IF(N83&lt;&gt;"L",BT83+1,0))</f>
        <v>11</v>
      </c>
      <c r="BV83" s="60" t="n">
        <f aca="false">IF(O83="V",0,IF(O83&lt;&gt;"L",BU83+1,0))</f>
        <v>12</v>
      </c>
      <c r="BW83" s="60" t="n">
        <f aca="false">IF(P83="V",0,IF(P83&lt;&gt;"L",BV83+1,0))</f>
        <v>13</v>
      </c>
      <c r="BX83" s="60" t="n">
        <f aca="false">IF(Q83="V",0,IF(Q83&lt;&gt;"L",BW83+1,0))</f>
        <v>14</v>
      </c>
      <c r="BY83" s="60" t="n">
        <f aca="false">IF(R83="V",0,IF(R83&lt;&gt;"L",BX83+1,0))</f>
        <v>15</v>
      </c>
      <c r="BZ83" s="60" t="n">
        <f aca="false">IF(S83="V",0,IF(S83&lt;&gt;"L",BY83+1,0))</f>
        <v>16</v>
      </c>
      <c r="CA83" s="60" t="n">
        <f aca="false">IF(T83="V",0,IF(T83&lt;&gt;"L",BZ83+1,0))</f>
        <v>17</v>
      </c>
      <c r="CB83" s="60" t="n">
        <f aca="false">IF(U83="V",0,IF(U83&lt;&gt;"L",CA83+1,0))</f>
        <v>18</v>
      </c>
      <c r="CC83" s="60" t="n">
        <f aca="false">IF(V83="V",0,IF(V83&lt;&gt;"L",CB83+1,0))</f>
        <v>19</v>
      </c>
      <c r="CD83" s="60" t="n">
        <f aca="false">IF(W83="V",0,IF(W83&lt;&gt;"L",CC83+1,0))</f>
        <v>20</v>
      </c>
      <c r="CE83" s="60" t="n">
        <f aca="false">IF(X83="V",0,IF(X83&lt;&gt;"L",CD83+1,0))</f>
        <v>21</v>
      </c>
      <c r="CF83" s="60" t="n">
        <f aca="false">IF(Y83="V",0,IF(Y83&lt;&gt;"L",CE83+1,0))</f>
        <v>22</v>
      </c>
      <c r="CG83" s="60" t="n">
        <f aca="false">IF(Z83="V",0,IF(Z83&lt;&gt;"L",CF83+1,0))</f>
        <v>23</v>
      </c>
      <c r="CH83" s="60" t="n">
        <f aca="false">IF(AA83="V",0,IF(AA83&lt;&gt;"L",CG83+1,0))</f>
        <v>24</v>
      </c>
      <c r="CI83" s="60" t="n">
        <f aca="false">IF(AB83="V",0,IF(AB83&lt;&gt;"L",CH83+1,0))</f>
        <v>25</v>
      </c>
      <c r="CJ83" s="60" t="n">
        <f aca="false">IF(AC83="V",0,IF(AC83&lt;&gt;"L",CI83+1,0))</f>
        <v>26</v>
      </c>
      <c r="CK83" s="60" t="n">
        <f aca="false">IF(AD83="V",0,IF(AD83&lt;&gt;"L",CJ83+1,0))</f>
        <v>27</v>
      </c>
      <c r="CL83" s="60" t="n">
        <f aca="false">IF(AE83="V",0,IF(AE83&lt;&gt;"L",CK83+1,0))</f>
        <v>28</v>
      </c>
      <c r="CM83" s="60" t="n">
        <f aca="false">IF(AF83="V",0,IF(AF83&lt;&gt;"L",CL83+1,0))</f>
        <v>29</v>
      </c>
      <c r="CN83" s="60" t="n">
        <f aca="false">IF(AG83="V",0,IF(AG83&lt;&gt;"L",CM83+1,0))</f>
        <v>30</v>
      </c>
      <c r="CO83" s="60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52" t="s">
        <v>30</v>
      </c>
      <c r="B84" s="52" t="s">
        <v>31</v>
      </c>
      <c r="C84" s="52" t="s">
        <v>32</v>
      </c>
      <c r="D84" s="53" t="n">
        <v>1</v>
      </c>
      <c r="E84" s="53" t="n">
        <v>2</v>
      </c>
      <c r="F84" s="53" t="n">
        <v>3</v>
      </c>
      <c r="G84" s="53" t="n">
        <v>4</v>
      </c>
      <c r="H84" s="53" t="n">
        <v>5</v>
      </c>
      <c r="I84" s="53" t="n">
        <v>6</v>
      </c>
      <c r="J84" s="53" t="n">
        <v>7</v>
      </c>
      <c r="K84" s="53" t="n">
        <v>8</v>
      </c>
      <c r="L84" s="53" t="n">
        <v>9</v>
      </c>
      <c r="M84" s="53" t="n">
        <v>10</v>
      </c>
      <c r="N84" s="53" t="n">
        <v>11</v>
      </c>
      <c r="O84" s="53" t="n">
        <v>12</v>
      </c>
      <c r="P84" s="53" t="n">
        <v>13</v>
      </c>
      <c r="Q84" s="53" t="n">
        <v>14</v>
      </c>
      <c r="R84" s="53" t="n">
        <v>15</v>
      </c>
      <c r="S84" s="53" t="n">
        <v>16</v>
      </c>
      <c r="T84" s="53" t="n">
        <v>17</v>
      </c>
      <c r="U84" s="53" t="n">
        <v>18</v>
      </c>
      <c r="V84" s="53" t="n">
        <v>19</v>
      </c>
      <c r="W84" s="53" t="n">
        <v>20</v>
      </c>
      <c r="X84" s="53" t="n">
        <v>21</v>
      </c>
      <c r="Y84" s="53" t="n">
        <v>22</v>
      </c>
      <c r="Z84" s="53" t="n">
        <v>23</v>
      </c>
      <c r="AA84" s="53" t="n">
        <v>24</v>
      </c>
      <c r="AB84" s="71" t="n">
        <v>25</v>
      </c>
      <c r="AC84" s="53" t="n">
        <v>26</v>
      </c>
      <c r="AD84" s="53" t="n">
        <v>27</v>
      </c>
      <c r="AE84" s="53" t="n">
        <v>28</v>
      </c>
      <c r="AF84" s="72" t="n">
        <v>29</v>
      </c>
      <c r="AG84" s="72" t="n">
        <v>30</v>
      </c>
      <c r="AH84" s="53" t="n">
        <v>31</v>
      </c>
      <c r="AI84" s="73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53" t="n">
        <f aca="false">D3</f>
        <v>1</v>
      </c>
      <c r="BL84" s="53" t="n">
        <f aca="false">E3</f>
        <v>2</v>
      </c>
      <c r="BM84" s="53" t="n">
        <f aca="false">F3</f>
        <v>3</v>
      </c>
      <c r="BN84" s="53" t="n">
        <f aca="false">G3</f>
        <v>4</v>
      </c>
      <c r="BO84" s="53" t="n">
        <f aca="false">H3</f>
        <v>5</v>
      </c>
      <c r="BP84" s="53" t="n">
        <f aca="false">I3</f>
        <v>6</v>
      </c>
      <c r="BQ84" s="53" t="n">
        <f aca="false">J3</f>
        <v>7</v>
      </c>
      <c r="BR84" s="53" t="n">
        <f aca="false">K3</f>
        <v>8</v>
      </c>
      <c r="BS84" s="53" t="n">
        <f aca="false">L3</f>
        <v>9</v>
      </c>
      <c r="BT84" s="53" t="n">
        <f aca="false">M3</f>
        <v>10</v>
      </c>
      <c r="BU84" s="53" t="n">
        <f aca="false">N3</f>
        <v>11</v>
      </c>
      <c r="BV84" s="53" t="n">
        <f aca="false">O3</f>
        <v>12</v>
      </c>
      <c r="BW84" s="53" t="n">
        <f aca="false">P3</f>
        <v>13</v>
      </c>
      <c r="BX84" s="53" t="n">
        <f aca="false">Q3</f>
        <v>14</v>
      </c>
      <c r="BY84" s="53" t="n">
        <f aca="false">R3</f>
        <v>15</v>
      </c>
      <c r="BZ84" s="53" t="n">
        <f aca="false">S3</f>
        <v>16</v>
      </c>
      <c r="CA84" s="53" t="n">
        <f aca="false">T3</f>
        <v>17</v>
      </c>
      <c r="CB84" s="53" t="n">
        <f aca="false">U3</f>
        <v>18</v>
      </c>
      <c r="CC84" s="53" t="n">
        <f aca="false">V3</f>
        <v>19</v>
      </c>
      <c r="CD84" s="53" t="n">
        <f aca="false">W3</f>
        <v>20</v>
      </c>
      <c r="CE84" s="53" t="n">
        <f aca="false">X3</f>
        <v>21</v>
      </c>
      <c r="CF84" s="53" t="n">
        <f aca="false">Y3</f>
        <v>22</v>
      </c>
      <c r="CG84" s="53" t="n">
        <f aca="false">Z3</f>
        <v>23</v>
      </c>
      <c r="CH84" s="53" t="n">
        <f aca="false">AA3</f>
        <v>24</v>
      </c>
      <c r="CI84" s="53" t="n">
        <f aca="false">AB3</f>
        <v>25</v>
      </c>
      <c r="CJ84" s="53" t="n">
        <f aca="false">AC3</f>
        <v>26</v>
      </c>
      <c r="CK84" s="53" t="n">
        <f aca="false">AD3</f>
        <v>27</v>
      </c>
      <c r="CL84" s="53" t="n">
        <f aca="false">AE3</f>
        <v>28</v>
      </c>
      <c r="CM84" s="53" t="n">
        <f aca="false">AF3</f>
        <v>29</v>
      </c>
      <c r="CN84" s="53" t="n">
        <f aca="false">AG3</f>
        <v>30</v>
      </c>
      <c r="CO84" s="53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70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70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70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70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74" t="s">
        <v>40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70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70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70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7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75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7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7" t="s">
        <v>41</v>
      </c>
      <c r="B102" s="77"/>
      <c r="C102" s="77"/>
      <c r="D102" s="78" t="e">
        <f aca="false">IF(SUM(D103:AG103)=0,"NO HAY TURNOS REPETIDOS","CORREGIR EL NÚMERO DEL TURNO QUE APARECE HASTA QUE LA CASILLA MUESTRE UN *CERO* CON FONDO VERDE")</f>
        <v>#VALUE!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6"/>
      <c r="AJ102" s="76"/>
      <c r="AK102" s="76"/>
      <c r="AL102" s="7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81" customFormat="true" ht="12.75" hidden="false" customHeight="false" outlineLevel="0" collapsed="false">
      <c r="A103" s="79" t="s">
        <v>42</v>
      </c>
      <c r="B103" s="79"/>
      <c r="C103" s="79"/>
      <c r="D103" s="80" t="e">
        <f aca="false">IF(ISNA(MODE(D4:D83)),0,MODE(D4:D83))</f>
        <v>#VALUE!</v>
      </c>
      <c r="E103" s="80" t="e">
        <f aca="false">IF(ISNA(MODE(E4:E83)),0,MODE(E4:E83))</f>
        <v>#VALUE!</v>
      </c>
      <c r="F103" s="80" t="e">
        <f aca="false">IF(ISNA(MODE(F4:F83)),0,MODE(F4:F83))</f>
        <v>#VALUE!</v>
      </c>
      <c r="G103" s="80" t="e">
        <f aca="false">IF(ISNA(MODE(G4:G83)),0,MODE(G4:G83))</f>
        <v>#VALUE!</v>
      </c>
      <c r="H103" s="80" t="e">
        <f aca="false">IF(ISNA(MODE(H4:H83)),0,MODE(H4:H83))</f>
        <v>#VALUE!</v>
      </c>
      <c r="I103" s="80" t="e">
        <f aca="false">IF(ISNA(MODE(I4:I83)),0,MODE(I4:I83))</f>
        <v>#VALUE!</v>
      </c>
      <c r="J103" s="80" t="e">
        <f aca="false">IF(ISNA(MODE(J4:J83)),0,MODE(J4:J83))</f>
        <v>#VALUE!</v>
      </c>
      <c r="K103" s="80" t="e">
        <f aca="false">IF(ISNA(MODE(K4:K83)),0,MODE(K4:K83))</f>
        <v>#VALUE!</v>
      </c>
      <c r="L103" s="80" t="e">
        <f aca="false">IF(ISNA(MODE(L4:L83)),0,MODE(L4:L83))</f>
        <v>#VALUE!</v>
      </c>
      <c r="M103" s="80" t="e">
        <f aca="false">IF(ISNA(MODE(M4:M83)),0,MODE(M4:M83))</f>
        <v>#VALUE!</v>
      </c>
      <c r="N103" s="80" t="e">
        <f aca="false">IF(ISNA(MODE(N4:N83)),0,MODE(N4:N83))</f>
        <v>#VALUE!</v>
      </c>
      <c r="O103" s="80" t="e">
        <f aca="false">IF(ISNA(MODE(O4:O83)),0,MODE(O4:O83))</f>
        <v>#VALUE!</v>
      </c>
      <c r="P103" s="80" t="e">
        <f aca="false">IF(ISNA(MODE(P4:P83)),0,MODE(P4:P83))</f>
        <v>#VALUE!</v>
      </c>
      <c r="Q103" s="80" t="e">
        <f aca="false">IF(ISNA(MODE(Q4:Q83)),0,MODE(Q4:Q83))</f>
        <v>#VALUE!</v>
      </c>
      <c r="R103" s="80" t="e">
        <f aca="false">IF(ISNA(MODE(R4:R83)),0,MODE(R4:R83))</f>
        <v>#VALUE!</v>
      </c>
      <c r="S103" s="80" t="e">
        <f aca="false">IF(ISNA(MODE(S4:S83)),0,MODE(S4:S83))</f>
        <v>#VALUE!</v>
      </c>
      <c r="T103" s="80" t="e">
        <f aca="false">IF(ISNA(MODE(T4:T83)),0,MODE(T4:T83))</f>
        <v>#VALUE!</v>
      </c>
      <c r="U103" s="80" t="e">
        <f aca="false">IF(ISNA(MODE(U4:U83)),0,MODE(U4:U83))</f>
        <v>#VALUE!</v>
      </c>
      <c r="V103" s="80" t="e">
        <f aca="false">IF(ISNA(MODE(V4:V83)),0,MODE(V4:V83))</f>
        <v>#VALUE!</v>
      </c>
      <c r="W103" s="80" t="e">
        <f aca="false">IF(ISNA(MODE(W4:W83)),0,MODE(W4:W83))</f>
        <v>#VALUE!</v>
      </c>
      <c r="X103" s="80" t="e">
        <f aca="false">IF(ISNA(MODE(X4:X83)),0,MODE(X4:X83))</f>
        <v>#VALUE!</v>
      </c>
      <c r="Y103" s="80" t="e">
        <f aca="false">IF(ISNA(MODE(Y4:Y83)),0,MODE(Y4:Y83))</f>
        <v>#VALUE!</v>
      </c>
      <c r="Z103" s="80" t="e">
        <f aca="false">IF(ISNA(MODE(Z4:Z83)),0,MODE(Z4:Z83))</f>
        <v>#VALUE!</v>
      </c>
      <c r="AA103" s="80" t="e">
        <f aca="false">IF(ISNA(MODE(AA4:AA83)),0,MODE(AA4:AA83))</f>
        <v>#VALUE!</v>
      </c>
      <c r="AB103" s="80" t="e">
        <f aca="false">IF(ISNA(MODE(AB4:AB83)),0,MODE(AB4:AB83))</f>
        <v>#VALUE!</v>
      </c>
      <c r="AC103" s="80" t="e">
        <f aca="false">IF(ISNA(MODE(AC4:AC83)),0,MODE(AC4:AC83))</f>
        <v>#VALUE!</v>
      </c>
      <c r="AD103" s="80" t="e">
        <f aca="false">IF(ISNA(MODE(AD4:AD83)),0,MODE(AD4:AD83))</f>
        <v>#VALUE!</v>
      </c>
      <c r="AE103" s="80" t="e">
        <f aca="false">IF(ISNA(MODE(AE4:AE83)),0,MODE(AE4:AE83))</f>
        <v>#VALUE!</v>
      </c>
      <c r="AF103" s="80" t="e">
        <f aca="false">IF(ISNA(MODE(AF4:AF83)),0,MODE(AF4:AF83))</f>
        <v>#VALUE!</v>
      </c>
      <c r="AG103" s="80" t="e">
        <f aca="false">IF(ISNA(MODE(AG4:AG83)),0,MODE(AG4:AG83))</f>
        <v>#VALUE!</v>
      </c>
      <c r="AH103" s="80" t="e">
        <f aca="false">IF(ISNA(MODE(AH4:AH83)),0,MODE(AH4:AH83))</f>
        <v>#VALUE!</v>
      </c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</row>
    <row r="104" customFormat="false" ht="15" hidden="false" customHeight="false" outlineLevel="0" collapsed="false">
      <c r="A104" s="82" t="s">
        <v>43</v>
      </c>
      <c r="B104" s="82"/>
      <c r="C104" s="82"/>
      <c r="D104" s="83" t="n">
        <f aca="false">D84</f>
        <v>1</v>
      </c>
      <c r="E104" s="83" t="n">
        <f aca="false">E84</f>
        <v>2</v>
      </c>
      <c r="F104" s="83" t="n">
        <f aca="false">F84</f>
        <v>3</v>
      </c>
      <c r="G104" s="83" t="n">
        <f aca="false">G84</f>
        <v>4</v>
      </c>
      <c r="H104" s="83" t="n">
        <f aca="false">H84</f>
        <v>5</v>
      </c>
      <c r="I104" s="83" t="n">
        <f aca="false">I84</f>
        <v>6</v>
      </c>
      <c r="J104" s="83" t="n">
        <f aca="false">J84</f>
        <v>7</v>
      </c>
      <c r="K104" s="83" t="n">
        <f aca="false">K84</f>
        <v>8</v>
      </c>
      <c r="L104" s="83" t="n">
        <f aca="false">L84</f>
        <v>9</v>
      </c>
      <c r="M104" s="83" t="n">
        <f aca="false">M84</f>
        <v>10</v>
      </c>
      <c r="N104" s="83" t="n">
        <f aca="false">N84</f>
        <v>11</v>
      </c>
      <c r="O104" s="83" t="n">
        <f aca="false">O84</f>
        <v>12</v>
      </c>
      <c r="P104" s="83" t="n">
        <f aca="false">P84</f>
        <v>13</v>
      </c>
      <c r="Q104" s="83" t="n">
        <f aca="false">Q84</f>
        <v>14</v>
      </c>
      <c r="R104" s="83" t="n">
        <f aca="false">R84</f>
        <v>15</v>
      </c>
      <c r="S104" s="83" t="n">
        <f aca="false">S84</f>
        <v>16</v>
      </c>
      <c r="T104" s="83" t="n">
        <f aca="false">T84</f>
        <v>17</v>
      </c>
      <c r="U104" s="83" t="n">
        <f aca="false">U84</f>
        <v>18</v>
      </c>
      <c r="V104" s="83" t="n">
        <f aca="false">V84</f>
        <v>19</v>
      </c>
      <c r="W104" s="83" t="n">
        <f aca="false">W84</f>
        <v>20</v>
      </c>
      <c r="X104" s="83" t="n">
        <f aca="false">X84</f>
        <v>21</v>
      </c>
      <c r="Y104" s="83" t="n">
        <f aca="false">Y84</f>
        <v>22</v>
      </c>
      <c r="Z104" s="83" t="n">
        <f aca="false">Z84</f>
        <v>23</v>
      </c>
      <c r="AA104" s="83" t="n">
        <f aca="false">AA84</f>
        <v>24</v>
      </c>
      <c r="AB104" s="83" t="n">
        <f aca="false">AB84</f>
        <v>25</v>
      </c>
      <c r="AC104" s="83" t="n">
        <f aca="false">AC84</f>
        <v>26</v>
      </c>
      <c r="AD104" s="83" t="n">
        <f aca="false">AD84</f>
        <v>27</v>
      </c>
      <c r="AE104" s="83" t="n">
        <f aca="false">AE84</f>
        <v>28</v>
      </c>
      <c r="AF104" s="83" t="n">
        <f aca="false">AF84</f>
        <v>29</v>
      </c>
      <c r="AG104" s="83" t="n">
        <f aca="false">AG84</f>
        <v>30</v>
      </c>
      <c r="AH104" s="83" t="n">
        <f aca="false">AH84</f>
        <v>31</v>
      </c>
      <c r="AI104" s="7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84"/>
      <c r="B105" s="84"/>
      <c r="C105" s="84"/>
      <c r="D105" s="85" t="str">
        <f aca="false">IF(SUM(D106:AH106)=0,"NO FALTAN TURNOS","ALERTA, FALTAN TURNOS Y/O DIAS LIBRES POR ASIGNAR")</f>
        <v>NO FALTAN TURNOS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7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86" t="s">
        <v>44</v>
      </c>
      <c r="B106" s="86"/>
      <c r="C106" s="86"/>
      <c r="D106" s="80" t="n">
        <f aca="false">IF(D110=$AI$84,(D110-(D107+D108)),0)</f>
        <v>0</v>
      </c>
      <c r="E106" s="80" t="n">
        <f aca="false">IF(E110=$AI$84,(E110-(E107+E108)),0)</f>
        <v>0</v>
      </c>
      <c r="F106" s="80" t="n">
        <f aca="false">IF(F110=$AI$84,(F110-(F107+F108)),0)</f>
        <v>0</v>
      </c>
      <c r="G106" s="80" t="n">
        <f aca="false">IF(G110=$AI$84,(G110-(G107+G108)),0)</f>
        <v>0</v>
      </c>
      <c r="H106" s="80" t="n">
        <f aca="false">IF(H110=$AI$84,(H110-(H107+H108)),0)</f>
        <v>0</v>
      </c>
      <c r="I106" s="80" t="n">
        <f aca="false">IF(I110=$AI$84,(I110-(I107+I108)),0)</f>
        <v>0</v>
      </c>
      <c r="J106" s="80" t="n">
        <f aca="false">IF(J110=$AI$84,(J110-(J107+J108)),0)</f>
        <v>0</v>
      </c>
      <c r="K106" s="80" t="n">
        <f aca="false">IF(K110=$AI$84,(K110-(K107+K108)),0)</f>
        <v>0</v>
      </c>
      <c r="L106" s="80" t="n">
        <f aca="false">IF(L110=$AI$84,(L110-(L107+L108)),0)</f>
        <v>0</v>
      </c>
      <c r="M106" s="80" t="n">
        <f aca="false">IF(M110=$AI$84,(M110-(M107+M108)),0)</f>
        <v>0</v>
      </c>
      <c r="N106" s="80" t="n">
        <f aca="false">IF(N110=$AI$84,(N110-(N107+N108)),0)</f>
        <v>0</v>
      </c>
      <c r="O106" s="80" t="n">
        <f aca="false">IF(O110=$AI$84,(O110-(O107+O108)),0)</f>
        <v>0</v>
      </c>
      <c r="P106" s="80" t="n">
        <f aca="false">IF(P110=$AI$84,(P110-(P107+P108)),0)</f>
        <v>0</v>
      </c>
      <c r="Q106" s="80" t="n">
        <f aca="false">IF(Q110=$AI$84,(Q110-(Q107+Q108)),0)</f>
        <v>0</v>
      </c>
      <c r="R106" s="80" t="n">
        <f aca="false">IF(R110=$AI$84,(R110-(R107+R108)),0)</f>
        <v>0</v>
      </c>
      <c r="S106" s="80" t="n">
        <f aca="false">IF(S110=$AI$84,(S110-(S107+S108)),0)</f>
        <v>0</v>
      </c>
      <c r="T106" s="80" t="n">
        <f aca="false">IF(T110=$AI$84,(T110-(T107+T108)),0)</f>
        <v>0</v>
      </c>
      <c r="U106" s="80" t="n">
        <f aca="false">IF(U110=$AI$84,(U110-(U107+U108)),0)</f>
        <v>0</v>
      </c>
      <c r="V106" s="80" t="n">
        <f aca="false">IF(V110=$AI$84,(V110-(V107+V108)),0)</f>
        <v>0</v>
      </c>
      <c r="W106" s="80" t="n">
        <f aca="false">IF(W110=$AI$84,(W110-(W107+W108)),0)</f>
        <v>0</v>
      </c>
      <c r="X106" s="80" t="n">
        <f aca="false">IF(X110=$AI$84,(X110-(X107+X108)),0)</f>
        <v>0</v>
      </c>
      <c r="Y106" s="80" t="n">
        <f aca="false">IF(Y110=$AI$84,(Y110-(Y107+Y108)),0)</f>
        <v>0</v>
      </c>
      <c r="Z106" s="80" t="n">
        <f aca="false">IF(Z110=$AI$84,(Z110-(Z107+Z108)),0)</f>
        <v>0</v>
      </c>
      <c r="AA106" s="80" t="n">
        <f aca="false">IF(AA110=$AI$84,(AA110-(AA107+AA108)),0)</f>
        <v>0</v>
      </c>
      <c r="AB106" s="80" t="n">
        <f aca="false">IF(AB110=$AI$84,(AB110-(AB107+AB108)),0)</f>
        <v>0</v>
      </c>
      <c r="AC106" s="80" t="n">
        <f aca="false">IF(AC110=$AI$84,(AC110-(AC107+AC108)),0)</f>
        <v>0</v>
      </c>
      <c r="AD106" s="80" t="n">
        <f aca="false">IF(AD110=$AI$84,(AD110-(AD107+AD108)),0)</f>
        <v>0</v>
      </c>
      <c r="AE106" s="80" t="n">
        <f aca="false">IF(AE110=$AI$84,(AE110-(AE107+AE108)),0)</f>
        <v>0</v>
      </c>
      <c r="AF106" s="80" t="n">
        <f aca="false">IF(AF110=$AI$84,(AF110-(AF107+AF108)),0)</f>
        <v>0</v>
      </c>
      <c r="AG106" s="80" t="n">
        <f aca="false">IF(AG110=$AI$84,(AG110-(AG107+AG108)),0)</f>
        <v>0</v>
      </c>
      <c r="AH106" s="80" t="n">
        <f aca="false">IF(AH110=$AI$84,(AH110-(AH107+AH108)),0)</f>
        <v>0</v>
      </c>
      <c r="AI106" s="87" t="s">
        <v>45</v>
      </c>
      <c r="AJ106" s="87"/>
      <c r="AK106" s="87"/>
      <c r="AL106" s="87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86" t="s">
        <v>46</v>
      </c>
      <c r="B107" s="86"/>
      <c r="C107" s="86"/>
      <c r="D107" s="88" t="n">
        <f aca="false">COUNT(D4:D83)</f>
        <v>0</v>
      </c>
      <c r="E107" s="88" t="n">
        <f aca="false">COUNT(E4:E83)</f>
        <v>0</v>
      </c>
      <c r="F107" s="88" t="n">
        <f aca="false">COUNT(F4:F83)</f>
        <v>0</v>
      </c>
      <c r="G107" s="88" t="n">
        <f aca="false">COUNT(G4:G83)</f>
        <v>0</v>
      </c>
      <c r="H107" s="88" t="n">
        <f aca="false">COUNT(H4:H83)</f>
        <v>0</v>
      </c>
      <c r="I107" s="88" t="n">
        <f aca="false">COUNT(I4:I83)</f>
        <v>0</v>
      </c>
      <c r="J107" s="88" t="n">
        <f aca="false">COUNT(J4:J83)</f>
        <v>0</v>
      </c>
      <c r="K107" s="88" t="n">
        <f aca="false">COUNT(K4:K83)</f>
        <v>0</v>
      </c>
      <c r="L107" s="88" t="n">
        <f aca="false">COUNT(L4:L83)</f>
        <v>0</v>
      </c>
      <c r="M107" s="88" t="n">
        <f aca="false">COUNT(M4:M83)</f>
        <v>0</v>
      </c>
      <c r="N107" s="88" t="n">
        <f aca="false">COUNT(N4:N83)</f>
        <v>0</v>
      </c>
      <c r="O107" s="88" t="n">
        <f aca="false">COUNT(O4:O83)</f>
        <v>0</v>
      </c>
      <c r="P107" s="88" t="n">
        <f aca="false">COUNT(P4:P83)</f>
        <v>0</v>
      </c>
      <c r="Q107" s="88" t="n">
        <f aca="false">COUNT(Q4:Q83)</f>
        <v>0</v>
      </c>
      <c r="R107" s="88" t="n">
        <f aca="false">COUNT(R4:R83)</f>
        <v>0</v>
      </c>
      <c r="S107" s="88" t="n">
        <f aca="false">COUNT(S4:S83)</f>
        <v>0</v>
      </c>
      <c r="T107" s="88" t="n">
        <f aca="false">COUNT(T4:T83)</f>
        <v>0</v>
      </c>
      <c r="U107" s="88" t="n">
        <f aca="false">COUNT(U4:U83)</f>
        <v>0</v>
      </c>
      <c r="V107" s="88" t="n">
        <f aca="false">COUNT(V4:V83)</f>
        <v>0</v>
      </c>
      <c r="W107" s="88" t="n">
        <f aca="false">COUNT(W4:W83)</f>
        <v>0</v>
      </c>
      <c r="X107" s="88" t="n">
        <f aca="false">COUNT(X4:X83)</f>
        <v>0</v>
      </c>
      <c r="Y107" s="88" t="n">
        <f aca="false">COUNT(Y4:Y83)</f>
        <v>0</v>
      </c>
      <c r="Z107" s="88" t="n">
        <f aca="false">COUNT(Z4:Z83)</f>
        <v>0</v>
      </c>
      <c r="AA107" s="88" t="n">
        <f aca="false">COUNT(AA4:AA83)</f>
        <v>0</v>
      </c>
      <c r="AB107" s="88" t="n">
        <f aca="false">COUNT(AB4:AB83)</f>
        <v>0</v>
      </c>
      <c r="AC107" s="88" t="n">
        <f aca="false">COUNT(AC4:AC83)</f>
        <v>0</v>
      </c>
      <c r="AD107" s="88" t="n">
        <f aca="false">COUNT(AD4:AD83)</f>
        <v>0</v>
      </c>
      <c r="AE107" s="88" t="n">
        <f aca="false">COUNT(AE4:AE83)</f>
        <v>0</v>
      </c>
      <c r="AF107" s="88" t="n">
        <f aca="false">COUNT(AF4:AF83)</f>
        <v>0</v>
      </c>
      <c r="AG107" s="88" t="n">
        <f aca="false">COUNT(AG4:AG83)</f>
        <v>0</v>
      </c>
      <c r="AH107" s="88" t="n">
        <f aca="false">COUNT(AH4:AH83)</f>
        <v>0</v>
      </c>
      <c r="AI107" s="89" t="s">
        <v>47</v>
      </c>
      <c r="AJ107" s="89"/>
      <c r="AK107" s="89"/>
      <c r="AL107" s="89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86" t="s">
        <v>48</v>
      </c>
      <c r="B108" s="86"/>
      <c r="C108" s="86"/>
      <c r="D108" s="88" t="n">
        <f aca="false">COUNTIF(D4:D83,"L")+COUNTIF(D4:D83,"X")</f>
        <v>0</v>
      </c>
      <c r="E108" s="88" t="n">
        <f aca="false">COUNTIF(E4:E83,"L")+COUNTIF(E4:E83,"X")</f>
        <v>0</v>
      </c>
      <c r="F108" s="88" t="n">
        <f aca="false">COUNTIF(F4:F83,"L")+COUNTIF(F4:F83,"X")</f>
        <v>0</v>
      </c>
      <c r="G108" s="88" t="n">
        <f aca="false">COUNTIF(G4:G83,"L")+COUNTIF(G4:G83,"X")</f>
        <v>0</v>
      </c>
      <c r="H108" s="88" t="n">
        <f aca="false">COUNTIF(H4:H83,"L")+COUNTIF(H4:H83,"X")</f>
        <v>0</v>
      </c>
      <c r="I108" s="88" t="n">
        <f aca="false">COUNTIF(I4:I83,"L")+COUNTIF(I4:I83,"X")</f>
        <v>0</v>
      </c>
      <c r="J108" s="88" t="n">
        <f aca="false">COUNTIF(J4:J83,"L")+COUNTIF(J4:J83,"X")</f>
        <v>0</v>
      </c>
      <c r="K108" s="88" t="n">
        <f aca="false">COUNTIF(K4:K83,"L")+COUNTIF(K4:K83,"X")</f>
        <v>0</v>
      </c>
      <c r="L108" s="88" t="n">
        <f aca="false">COUNTIF(L4:L83,"L")+COUNTIF(L4:L83,"X")</f>
        <v>0</v>
      </c>
      <c r="M108" s="88" t="n">
        <f aca="false">COUNTIF(M4:M83,"L")+COUNTIF(M4:M83,"X")</f>
        <v>0</v>
      </c>
      <c r="N108" s="88" t="n">
        <f aca="false">COUNTIF(N4:N83,"L")+COUNTIF(N4:N83,"X")</f>
        <v>0</v>
      </c>
      <c r="O108" s="88" t="n">
        <f aca="false">COUNTIF(O4:O83,"L")+COUNTIF(O4:O83,"X")</f>
        <v>0</v>
      </c>
      <c r="P108" s="88" t="n">
        <f aca="false">COUNTIF(P4:P83,"L")+COUNTIF(P4:P83,"X")</f>
        <v>0</v>
      </c>
      <c r="Q108" s="88" t="n">
        <f aca="false">COUNTIF(Q4:Q83,"L")+COUNTIF(Q4:Q83,"X")</f>
        <v>0</v>
      </c>
      <c r="R108" s="88" t="n">
        <f aca="false">COUNTIF(R4:R83,"L")+COUNTIF(R4:R83,"X")</f>
        <v>0</v>
      </c>
      <c r="S108" s="88" t="n">
        <f aca="false">COUNTIF(S4:S83,"L")+COUNTIF(S4:S83,"X")</f>
        <v>0</v>
      </c>
      <c r="T108" s="88" t="n">
        <f aca="false">COUNTIF(T4:T83,"L")+COUNTIF(T4:T83,"X")</f>
        <v>0</v>
      </c>
      <c r="U108" s="88" t="n">
        <f aca="false">COUNTIF(U4:U83,"L")+COUNTIF(U4:U83,"X")</f>
        <v>0</v>
      </c>
      <c r="V108" s="88" t="n">
        <f aca="false">COUNTIF(V4:V83,"L")+COUNTIF(V4:V83,"X")</f>
        <v>0</v>
      </c>
      <c r="W108" s="88" t="n">
        <f aca="false">COUNTIF(W4:W83,"L")+COUNTIF(W4:W83,"X")</f>
        <v>0</v>
      </c>
      <c r="X108" s="88" t="n">
        <f aca="false">COUNTIF(X4:X83,"L")+COUNTIF(X4:X83,"X")</f>
        <v>0</v>
      </c>
      <c r="Y108" s="88" t="n">
        <f aca="false">COUNTIF(Y4:Y83,"L")+COUNTIF(Y4:Y83,"X")</f>
        <v>0</v>
      </c>
      <c r="Z108" s="88" t="n">
        <f aca="false">COUNTIF(Z4:Z83,"L")+COUNTIF(Z4:Z83,"X")</f>
        <v>0</v>
      </c>
      <c r="AA108" s="88" t="n">
        <f aca="false">COUNTIF(AA4:AA83,"L")+COUNTIF(AA4:AA83,"X")</f>
        <v>0</v>
      </c>
      <c r="AB108" s="88" t="n">
        <f aca="false">COUNTIF(AB4:AB83,"L")+COUNTIF(AB4:AB83,"X")</f>
        <v>0</v>
      </c>
      <c r="AC108" s="88" t="n">
        <f aca="false">COUNTIF(AC4:AC83,"L")+COUNTIF(AC4:AC83,"X")</f>
        <v>0</v>
      </c>
      <c r="AD108" s="88" t="n">
        <f aca="false">COUNTIF(AD4:AD83,"L")+COUNTIF(AD4:AD83,"X")</f>
        <v>0</v>
      </c>
      <c r="AE108" s="88" t="n">
        <f aca="false">COUNTIF(AE4:AE83,"L")+COUNTIF(AE4:AE83,"X")</f>
        <v>0</v>
      </c>
      <c r="AF108" s="88" t="n">
        <f aca="false">COUNTIF(AF4:AF83,"L")+COUNTIF(AF4:AF83,"X")</f>
        <v>0</v>
      </c>
      <c r="AG108" s="88" t="n">
        <f aca="false">COUNTIF(AG4:AG83,"L")+COUNTIF(AG4:AG83,"X")</f>
        <v>0</v>
      </c>
      <c r="AH108" s="88" t="n">
        <f aca="false">COUNTIF(AH4:AH83,"L")+COUNTIF(AH4:AH83,"X")</f>
        <v>0</v>
      </c>
      <c r="AI108" s="90" t="s">
        <v>49</v>
      </c>
      <c r="AJ108" s="90"/>
      <c r="AK108" s="90"/>
      <c r="AL108" s="90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86" t="s">
        <v>50</v>
      </c>
      <c r="B109" s="86"/>
      <c r="C109" s="86"/>
      <c r="D109" s="91" t="n">
        <f aca="false">IF(D107+D108=0,0,IF(ISNA(VLOOKUP(D107,$AN$7:$AO$9,2,FALSE())),(VLOOKUP(D108,$AQ$7:$AR$9,2,FALSE())),(VLOOKUP(D107,$AN$7:$AO$9,2,FALSE()))))</f>
        <v>0</v>
      </c>
      <c r="E109" s="91" t="n">
        <f aca="false">IF(E107+E108=0,0,IF(ISNA(VLOOKUP(E107,$AN$7:$AO$9,2,FALSE())),(VLOOKUP(E108,$AQ$7:$AR$9,2,FALSE())),(VLOOKUP(E107,$AN$7:$AO$9,2,FALSE()))))</f>
        <v>0</v>
      </c>
      <c r="F109" s="91" t="n">
        <f aca="false">IF(F107+F108=0,0,IF(ISNA(VLOOKUP(F107,$AN$7:$AO$9,2,FALSE())),(VLOOKUP(F108,$AQ$7:$AR$9,2,FALSE())),(VLOOKUP(F107,$AN$7:$AO$9,2,FALSE()))))</f>
        <v>0</v>
      </c>
      <c r="G109" s="91" t="n">
        <f aca="false">IF(G107+G108=0,0,IF(ISNA(VLOOKUP(G107,$AN$7:$AO$9,2,FALSE())),(VLOOKUP(G108,$AQ$7:$AR$9,2,FALSE())),(VLOOKUP(G107,$AN$7:$AO$9,2,FALSE()))))</f>
        <v>0</v>
      </c>
      <c r="H109" s="91" t="n">
        <f aca="false">IF(H107+H108=0,0,IF(ISNA(VLOOKUP(H107,$AN$7:$AO$9,2,FALSE())),(VLOOKUP(H108,$AQ$7:$AR$9,2,FALSE())),(VLOOKUP(H107,$AN$7:$AO$9,2,FALSE()))))</f>
        <v>0</v>
      </c>
      <c r="I109" s="91" t="n">
        <f aca="false">IF(I107+I108=0,0,IF(ISNA(VLOOKUP(I107,$AN$7:$AO$9,2,FALSE())),(VLOOKUP(I108,$AQ$7:$AR$9,2,FALSE())),(VLOOKUP(I107,$AN$7:$AO$9,2,FALSE()))))</f>
        <v>0</v>
      </c>
      <c r="J109" s="91" t="n">
        <f aca="false">IF(J107+J108=0,0,IF(ISNA(VLOOKUP(J107,$AN$7:$AO$9,2,FALSE())),(VLOOKUP(J108,$AQ$7:$AR$9,2,FALSE())),(VLOOKUP(J107,$AN$7:$AO$9,2,FALSE()))))</f>
        <v>0</v>
      </c>
      <c r="K109" s="91" t="n">
        <f aca="false">IF(K107+K108=0,0,IF(ISNA(VLOOKUP(K107,$AN$7:$AO$9,2,FALSE())),(VLOOKUP(K108,$AQ$7:$AR$9,2,FALSE())),(VLOOKUP(K107,$AN$7:$AO$9,2,FALSE()))))</f>
        <v>0</v>
      </c>
      <c r="L109" s="91" t="n">
        <f aca="false">IF(L107+L108=0,0,IF(ISNA(VLOOKUP(L107,$AN$7:$AO$9,2,FALSE())),(VLOOKUP(L108,$AQ$7:$AR$9,2,FALSE())),(VLOOKUP(L107,$AN$7:$AO$9,2,FALSE()))))</f>
        <v>0</v>
      </c>
      <c r="M109" s="91" t="n">
        <f aca="false">IF(M107+M108=0,0,IF(ISNA(VLOOKUP(M107,$AN$7:$AO$9,2,FALSE())),(VLOOKUP(M108,$AQ$7:$AR$9,2,FALSE())),(VLOOKUP(M107,$AN$7:$AO$9,2,FALSE()))))</f>
        <v>0</v>
      </c>
      <c r="N109" s="91" t="n">
        <f aca="false">IF(N107+N108=0,0,IF(ISNA(VLOOKUP(N107,$AN$7:$AO$9,2,FALSE())),(VLOOKUP(N108,$AQ$7:$AR$9,2,FALSE())),(VLOOKUP(N107,$AN$7:$AO$9,2,FALSE()))))</f>
        <v>0</v>
      </c>
      <c r="O109" s="91" t="n">
        <f aca="false">IF(O107+O108=0,0,IF(ISNA(VLOOKUP(O107,$AN$7:$AO$9,2,FALSE())),(VLOOKUP(O108,$AQ$7:$AR$9,2,FALSE())),(VLOOKUP(O107,$AN$7:$AO$9,2,FALSE()))))</f>
        <v>0</v>
      </c>
      <c r="P109" s="91" t="n">
        <f aca="false">IF(P107+P108=0,0,IF(ISNA(VLOOKUP(P107,$AN$7:$AO$9,2,FALSE())),(VLOOKUP(P108,$AQ$7:$AR$9,2,FALSE())),(VLOOKUP(P107,$AN$7:$AO$9,2,FALSE()))))</f>
        <v>0</v>
      </c>
      <c r="Q109" s="91" t="n">
        <f aca="false">IF(Q107+Q108=0,0,IF(ISNA(VLOOKUP(Q107,$AN$7:$AO$9,2,FALSE())),(VLOOKUP(Q108,$AQ$7:$AR$9,2,FALSE())),(VLOOKUP(Q107,$AN$7:$AO$9,2,FALSE()))))</f>
        <v>0</v>
      </c>
      <c r="R109" s="91" t="n">
        <f aca="false">IF(R107+R108=0,0,IF(ISNA(VLOOKUP(R107,$AN$7:$AO$9,2,FALSE())),(VLOOKUP(R108,$AQ$7:$AR$9,2,FALSE())),(VLOOKUP(R107,$AN$7:$AO$9,2,FALSE()))))</f>
        <v>0</v>
      </c>
      <c r="S109" s="91" t="n">
        <f aca="false">IF(S107+S108=0,0,IF(ISNA(VLOOKUP(S107,$AN$7:$AO$9,2,FALSE())),(VLOOKUP(S108,$AQ$7:$AR$9,2,FALSE())),(VLOOKUP(S107,$AN$7:$AO$9,2,FALSE()))))</f>
        <v>0</v>
      </c>
      <c r="T109" s="91" t="n">
        <f aca="false">IF(T107+T108=0,0,IF(ISNA(VLOOKUP(T107,$AN$7:$AO$9,2,FALSE())),(VLOOKUP(T108,$AQ$7:$AR$9,2,FALSE())),(VLOOKUP(T107,$AN$7:$AO$9,2,FALSE()))))</f>
        <v>0</v>
      </c>
      <c r="U109" s="91" t="n">
        <f aca="false">IF(U107+U108=0,0,IF(ISNA(VLOOKUP(U107,$AN$7:$AO$9,2,FALSE())),(VLOOKUP(U108,$AQ$7:$AR$9,2,FALSE())),(VLOOKUP(U107,$AN$7:$AO$9,2,FALSE()))))</f>
        <v>0</v>
      </c>
      <c r="V109" s="91" t="n">
        <f aca="false">IF(V107+V108=0,0,IF(ISNA(VLOOKUP(V107,$AN$7:$AO$9,2,FALSE())),(VLOOKUP(V108,$AQ$7:$AR$9,2,FALSE())),(VLOOKUP(V107,$AN$7:$AO$9,2,FALSE()))))</f>
        <v>0</v>
      </c>
      <c r="W109" s="91" t="n">
        <f aca="false">IF(W107+W108=0,0,IF(ISNA(VLOOKUP(W107,$AN$7:$AO$9,2,FALSE())),(VLOOKUP(W108,$AQ$7:$AR$9,2,FALSE())),(VLOOKUP(W107,$AN$7:$AO$9,2,FALSE()))))</f>
        <v>0</v>
      </c>
      <c r="X109" s="91" t="n">
        <f aca="false">IF(X107+X108=0,0,IF(ISNA(VLOOKUP(X107,$AN$7:$AO$9,2,FALSE())),(VLOOKUP(X108,$AQ$7:$AR$9,2,FALSE())),(VLOOKUP(X107,$AN$7:$AO$9,2,FALSE()))))</f>
        <v>0</v>
      </c>
      <c r="Y109" s="91" t="n">
        <f aca="false">IF(Y107+Y108=0,0,IF(ISNA(VLOOKUP(Y107,$AN$7:$AO$9,2,FALSE())),(VLOOKUP(Y108,$AQ$7:$AR$9,2,FALSE())),(VLOOKUP(Y107,$AN$7:$AO$9,2,FALSE()))))</f>
        <v>0</v>
      </c>
      <c r="Z109" s="91" t="n">
        <f aca="false">IF(Z107+Z108=0,0,IF(ISNA(VLOOKUP(Z107,$AN$7:$AO$9,2,FALSE())),(VLOOKUP(Z108,$AQ$7:$AR$9,2,FALSE())),(VLOOKUP(Z107,$AN$7:$AO$9,2,FALSE()))))</f>
        <v>0</v>
      </c>
      <c r="AA109" s="91" t="n">
        <f aca="false">IF(AA107+AA108=0,0,IF(ISNA(VLOOKUP(AA107,$AN$7:$AO$9,2,FALSE())),(VLOOKUP(AA108,$AQ$7:$AR$9,2,FALSE())),(VLOOKUP(AA107,$AN$7:$AO$9,2,FALSE()))))</f>
        <v>0</v>
      </c>
      <c r="AB109" s="91" t="n">
        <f aca="false">IF(AB107+AB108=0,0,IF(ISNA(VLOOKUP(AB107,$AN$7:$AO$9,2,FALSE())),(VLOOKUP(AB108,$AQ$7:$AR$9,2,FALSE())),(VLOOKUP(AB107,$AN$7:$AO$9,2,FALSE()))))</f>
        <v>0</v>
      </c>
      <c r="AC109" s="91" t="n">
        <f aca="false">IF(AC107+AC108=0,0,IF(ISNA(VLOOKUP(AC107,$AN$7:$AO$9,2,FALSE())),(VLOOKUP(AC108,$AQ$7:$AR$9,2,FALSE())),(VLOOKUP(AC107,$AN$7:$AO$9,2,FALSE()))))</f>
        <v>0</v>
      </c>
      <c r="AD109" s="91" t="n">
        <f aca="false">IF(AD107+AD108=0,0,IF(ISNA(VLOOKUP(AD107,$AN$7:$AO$9,2,FALSE())),(VLOOKUP(AD108,$AQ$7:$AR$9,2,FALSE())),(VLOOKUP(AD107,$AN$7:$AO$9,2,FALSE()))))</f>
        <v>0</v>
      </c>
      <c r="AE109" s="91" t="n">
        <f aca="false">IF(AE107+AE108=0,0,IF(ISNA(VLOOKUP(AE107,$AN$7:$AO$9,2,FALSE())),(VLOOKUP(AE108,$AQ$7:$AR$9,2,FALSE())),(VLOOKUP(AE107,$AN$7:$AO$9,2,FALSE()))))</f>
        <v>0</v>
      </c>
      <c r="AF109" s="91" t="n">
        <f aca="false">IF(AF107+AF108=0,0,IF(ISNA(VLOOKUP(AF107,$AN$7:$AO$9,2,FALSE())),(VLOOKUP(AF108,$AQ$7:$AR$9,2,FALSE())),(VLOOKUP(AF107,$AN$7:$AO$9,2,FALSE()))))</f>
        <v>0</v>
      </c>
      <c r="AG109" s="91" t="n">
        <f aca="false">IF(AG107+AG108=0,0,IF(ISNA(VLOOKUP(AG107,$AN$7:$AO$9,2,FALSE())),(VLOOKUP(AG108,$AQ$7:$AR$9,2,FALSE())),(VLOOKUP(AG107,$AN$7:$AO$9,2,FALSE()))))</f>
        <v>0</v>
      </c>
      <c r="AH109" s="91" t="n">
        <f aca="false">IF(AH107+AH108=0,0,IF(ISNA(VLOOKUP(AH107,$AN$7:$AO$9,2,FALSE())),(VLOOKUP(AH108,$AQ$7:$AR$9,2,FALSE())),(VLOOKUP(AH107,$AN$7:$AO$9,2,FALSE()))))</f>
        <v>0</v>
      </c>
      <c r="AI109" s="92" t="str">
        <f aca="false">IF(AM109=AM110,"OK","NO COINCIDE")</f>
        <v>OK</v>
      </c>
      <c r="AJ109" s="92"/>
      <c r="AK109" s="92"/>
      <c r="AL109" s="92"/>
      <c r="AM109" s="93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86" t="s">
        <v>51</v>
      </c>
      <c r="B110" s="86"/>
      <c r="C110" s="86"/>
      <c r="D110" s="62" t="n">
        <f aca="false">IF(D3="","",COUNTIF($AI$4:$AI$83,"&gt;0"))</f>
        <v>0</v>
      </c>
      <c r="E110" s="62" t="n">
        <f aca="false">IF(E3="","",COUNTIF($AI$4:$AI$83,"&gt;0"))</f>
        <v>0</v>
      </c>
      <c r="F110" s="62" t="n">
        <f aca="false">IF(F3="","",COUNTIF($AI$4:$AI$83,"&gt;0"))</f>
        <v>0</v>
      </c>
      <c r="G110" s="62" t="n">
        <f aca="false">IF(G3="","",COUNTIF($AI$4:$AI$83,"&gt;0"))</f>
        <v>0</v>
      </c>
      <c r="H110" s="62" t="n">
        <f aca="false">IF(H3="","",COUNTIF($AI$4:$AI$83,"&gt;0"))</f>
        <v>0</v>
      </c>
      <c r="I110" s="62" t="n">
        <f aca="false">IF(I3="","",COUNTIF($AI$4:$AI$83,"&gt;0"))</f>
        <v>0</v>
      </c>
      <c r="J110" s="62" t="n">
        <f aca="false">IF(J3="","",COUNTIF($AI$4:$AI$83,"&gt;0"))</f>
        <v>0</v>
      </c>
      <c r="K110" s="62" t="n">
        <f aca="false">IF(K3="","",COUNTIF($AI$4:$AI$83,"&gt;0"))</f>
        <v>0</v>
      </c>
      <c r="L110" s="62" t="n">
        <f aca="false">IF(L3="","",COUNTIF($AI$4:$AI$83,"&gt;0"))</f>
        <v>0</v>
      </c>
      <c r="M110" s="62" t="n">
        <f aca="false">IF(M3="","",COUNTIF($AI$4:$AI$83,"&gt;0"))</f>
        <v>0</v>
      </c>
      <c r="N110" s="62" t="n">
        <f aca="false">IF(N3="","",COUNTIF($AI$4:$AI$83,"&gt;0"))</f>
        <v>0</v>
      </c>
      <c r="O110" s="62" t="n">
        <f aca="false">IF(O3="","",COUNTIF($AI$4:$AI$83,"&gt;0"))</f>
        <v>0</v>
      </c>
      <c r="P110" s="62" t="n">
        <f aca="false">IF(P3="","",COUNTIF($AI$4:$AI$83,"&gt;0"))</f>
        <v>0</v>
      </c>
      <c r="Q110" s="62" t="n">
        <f aca="false">IF(Q3="","",COUNTIF($AI$4:$AI$83,"&gt;0"))</f>
        <v>0</v>
      </c>
      <c r="R110" s="62" t="n">
        <f aca="false">IF(R3="","",COUNTIF($AI$4:$AI$83,"&gt;0"))</f>
        <v>0</v>
      </c>
      <c r="S110" s="62" t="n">
        <f aca="false">IF(S3="","",COUNTIF($AI$4:$AI$83,"&gt;0"))</f>
        <v>0</v>
      </c>
      <c r="T110" s="62" t="n">
        <f aca="false">IF(T3="","",COUNTIF($AI$4:$AI$83,"&gt;0"))</f>
        <v>0</v>
      </c>
      <c r="U110" s="62" t="n">
        <f aca="false">IF(U3="","",COUNTIF($AI$4:$AI$83,"&gt;0"))</f>
        <v>0</v>
      </c>
      <c r="V110" s="62" t="n">
        <f aca="false">IF(V3="","",COUNTIF($AI$4:$AI$83,"&gt;0"))</f>
        <v>0</v>
      </c>
      <c r="W110" s="62" t="n">
        <f aca="false">IF(W3="","",COUNTIF($AI$4:$AI$83,"&gt;0"))</f>
        <v>0</v>
      </c>
      <c r="X110" s="62" t="n">
        <f aca="false">IF(X3="","",COUNTIF($AI$4:$AI$83,"&gt;0"))</f>
        <v>0</v>
      </c>
      <c r="Y110" s="62" t="n">
        <f aca="false">IF(Y3="","",COUNTIF($AI$4:$AI$83,"&gt;0"))</f>
        <v>0</v>
      </c>
      <c r="Z110" s="62" t="n">
        <f aca="false">IF(Z3="","",COUNTIF($AI$4:$AI$83,"&gt;0"))</f>
        <v>0</v>
      </c>
      <c r="AA110" s="62" t="n">
        <f aca="false">IF(AA3="","",COUNTIF($AI$4:$AI$83,"&gt;0"))</f>
        <v>0</v>
      </c>
      <c r="AB110" s="62" t="n">
        <f aca="false">IF(AB3="","",COUNTIF($AI$4:$AI$83,"&gt;0"))</f>
        <v>0</v>
      </c>
      <c r="AC110" s="62" t="n">
        <f aca="false">IF(AC3="","",COUNTIF($AI$4:$AI$83,"&gt;0"))</f>
        <v>0</v>
      </c>
      <c r="AD110" s="62" t="n">
        <f aca="false">IF(AD3="","",COUNTIF($AI$4:$AI$83,"&gt;0"))</f>
        <v>0</v>
      </c>
      <c r="AE110" s="62" t="n">
        <f aca="false">IF(AE3="","",COUNTIF($AI$4:$AI$83,"&gt;0"))</f>
        <v>0</v>
      </c>
      <c r="AF110" s="62" t="n">
        <f aca="false">IF(AF3="","",COUNTIF($AI$4:$AI$83,"&gt;0"))</f>
        <v>0</v>
      </c>
      <c r="AG110" s="62" t="n">
        <f aca="false">IF(AG3="","",COUNTIF($AI$4:$AI$83,"&gt;0"))</f>
        <v>0</v>
      </c>
      <c r="AH110" s="62" t="n">
        <f aca="false">IF(AH3="","",COUNTIF($AI$4:$AI$83,"&gt;0"))</f>
        <v>0</v>
      </c>
      <c r="AI110" s="94" t="str">
        <f aca="false">IF(AM109=AM110,"OK","COMPROBAR")</f>
        <v>OK</v>
      </c>
      <c r="AJ110" s="94"/>
      <c r="AK110" s="94"/>
      <c r="AL110" s="94"/>
      <c r="AM110" s="95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6" t="s">
        <v>52</v>
      </c>
      <c r="B111" s="96"/>
      <c r="C111" s="96"/>
      <c r="D111" s="97" t="n">
        <f aca="false">IF(D109=0,0,VLOOKUP(D109,$AO$7:$AQ$9,2,FALSE()))</f>
        <v>0</v>
      </c>
      <c r="E111" s="97" t="n">
        <f aca="false">IF(E109=0,0,VLOOKUP(E109,$AO$7:$AQ$9,2,FALSE()))</f>
        <v>0</v>
      </c>
      <c r="F111" s="97" t="n">
        <f aca="false">IF(F109=0,0,VLOOKUP(F109,$AO$7:$AQ$9,2,FALSE()))</f>
        <v>0</v>
      </c>
      <c r="G111" s="97" t="n">
        <f aca="false">IF(G109=0,0,VLOOKUP(G109,$AO$7:$AQ$9,2,FALSE()))</f>
        <v>0</v>
      </c>
      <c r="H111" s="97" t="n">
        <f aca="false">IF(H109=0,0,VLOOKUP(H109,$AO$7:$AQ$9,2,FALSE()))</f>
        <v>0</v>
      </c>
      <c r="I111" s="97" t="n">
        <f aca="false">IF(I109=0,0,VLOOKUP(I109,$AO$7:$AQ$9,2,FALSE()))</f>
        <v>0</v>
      </c>
      <c r="J111" s="97" t="n">
        <f aca="false">IF(J109=0,0,VLOOKUP(J109,$AO$7:$AQ$9,2,FALSE()))</f>
        <v>0</v>
      </c>
      <c r="K111" s="97" t="n">
        <f aca="false">IF(K109=0,0,VLOOKUP(K109,$AO$7:$AQ$9,2,FALSE()))</f>
        <v>0</v>
      </c>
      <c r="L111" s="97" t="n">
        <f aca="false">IF(L109=0,0,VLOOKUP(L109,$AO$7:$AQ$9,2,FALSE()))</f>
        <v>0</v>
      </c>
      <c r="M111" s="97" t="n">
        <f aca="false">IF(M109=0,0,VLOOKUP(M109,$AO$7:$AQ$9,2,FALSE()))</f>
        <v>0</v>
      </c>
      <c r="N111" s="97" t="n">
        <f aca="false">IF(N109=0,0,VLOOKUP(N109,$AO$7:$AQ$9,2,FALSE()))</f>
        <v>0</v>
      </c>
      <c r="O111" s="97" t="n">
        <f aca="false">IF(O109=0,0,VLOOKUP(O109,$AO$7:$AQ$9,2,FALSE()))</f>
        <v>0</v>
      </c>
      <c r="P111" s="97" t="n">
        <f aca="false">IF(P109=0,0,VLOOKUP(P109,$AO$7:$AQ$9,2,FALSE()))</f>
        <v>0</v>
      </c>
      <c r="Q111" s="97" t="n">
        <f aca="false">IF(Q109=0,0,VLOOKUP(Q109,$AO$7:$AQ$9,2,FALSE()))</f>
        <v>0</v>
      </c>
      <c r="R111" s="97" t="n">
        <f aca="false">IF(R109=0,0,VLOOKUP(R109,$AO$7:$AQ$9,2,FALSE()))</f>
        <v>0</v>
      </c>
      <c r="S111" s="97" t="n">
        <f aca="false">IF(S109=0,0,VLOOKUP(S109,$AO$7:$AQ$9,2,FALSE()))</f>
        <v>0</v>
      </c>
      <c r="T111" s="97" t="n">
        <f aca="false">IF(T109=0,0,VLOOKUP(T109,$AO$7:$AQ$9,2,FALSE()))</f>
        <v>0</v>
      </c>
      <c r="U111" s="97" t="n">
        <f aca="false">IF(U109=0,0,VLOOKUP(U109,$AO$7:$AQ$9,2,FALSE()))</f>
        <v>0</v>
      </c>
      <c r="V111" s="97" t="n">
        <f aca="false">IF(V109=0,0,VLOOKUP(V109,$AO$7:$AQ$9,2,FALSE()))</f>
        <v>0</v>
      </c>
      <c r="W111" s="97" t="n">
        <f aca="false">IF(W109=0,0,VLOOKUP(W109,$AO$7:$AQ$9,2,FALSE()))</f>
        <v>0</v>
      </c>
      <c r="X111" s="97" t="n">
        <f aca="false">IF(X109=0,0,VLOOKUP(X109,$AO$7:$AQ$9,2,FALSE()))</f>
        <v>0</v>
      </c>
      <c r="Y111" s="97" t="n">
        <f aca="false">IF(Y109=0,0,VLOOKUP(Y109,$AO$7:$AQ$9,2,FALSE()))</f>
        <v>0</v>
      </c>
      <c r="Z111" s="97" t="n">
        <f aca="false">IF(Z109=0,0,VLOOKUP(Z109,$AO$7:$AQ$9,2,FALSE()))</f>
        <v>0</v>
      </c>
      <c r="AA111" s="97" t="n">
        <f aca="false">IF(AA109=0,0,VLOOKUP(AA109,$AO$7:$AQ$9,2,FALSE()))</f>
        <v>0</v>
      </c>
      <c r="AB111" s="97" t="n">
        <f aca="false">IF(AB109=0,0,VLOOKUP(AB109,$AO$7:$AQ$9,2,FALSE()))</f>
        <v>0</v>
      </c>
      <c r="AC111" s="97" t="n">
        <f aca="false">IF(AC109=0,0,VLOOKUP(AC109,$AO$7:$AQ$9,2,FALSE()))</f>
        <v>0</v>
      </c>
      <c r="AD111" s="97" t="n">
        <f aca="false">IF(AD109=0,0,VLOOKUP(AD109,$AO$7:$AQ$9,2,FALSE()))</f>
        <v>0</v>
      </c>
      <c r="AE111" s="97" t="n">
        <f aca="false">IF(AE109=0,0,VLOOKUP(AE109,$AO$7:$AQ$9,2,FALSE()))</f>
        <v>0</v>
      </c>
      <c r="AF111" s="97" t="n">
        <f aca="false">IF(AF109=0,0,VLOOKUP(AF109,$AO$7:$AQ$9,2,FALSE()))</f>
        <v>0</v>
      </c>
      <c r="AG111" s="97" t="n">
        <f aca="false">IF(AG109=0,0,VLOOKUP(AG109,$AO$7:$AQ$9,2,FALSE()))</f>
        <v>0</v>
      </c>
      <c r="AH111" s="97" t="n">
        <f aca="false">IF(AH109=0,0,VLOOKUP(AH109,$AO$7:$AQ$9,2,FALSE()))</f>
        <v>0</v>
      </c>
      <c r="AI111" s="7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6" t="s">
        <v>53</v>
      </c>
      <c r="B112" s="96"/>
      <c r="C112" s="96"/>
      <c r="D112" s="97" t="n">
        <f aca="false">IF(D109=0,0,VLOOKUP(D109,$AO$7:$AQ$9,3,FALSE()))</f>
        <v>0</v>
      </c>
      <c r="E112" s="97" t="n">
        <f aca="false">IF(E109=0,0,VLOOKUP(E109,$AO$7:$AQ$9,3,FALSE()))</f>
        <v>0</v>
      </c>
      <c r="F112" s="97" t="n">
        <f aca="false">IF(F109=0,0,VLOOKUP(F109,$AO$7:$AQ$9,3,FALSE()))</f>
        <v>0</v>
      </c>
      <c r="G112" s="97" t="n">
        <f aca="false">IF(G109=0,0,VLOOKUP(G109,$AO$7:$AQ$9,3,FALSE()))</f>
        <v>0</v>
      </c>
      <c r="H112" s="97" t="n">
        <f aca="false">IF(H109=0,0,VLOOKUP(H109,$AO$7:$AQ$9,3,FALSE()))</f>
        <v>0</v>
      </c>
      <c r="I112" s="97" t="n">
        <f aca="false">IF(I109=0,0,VLOOKUP(I109,$AO$7:$AQ$9,3,FALSE()))</f>
        <v>0</v>
      </c>
      <c r="J112" s="97" t="n">
        <f aca="false">IF(J109=0,0,VLOOKUP(J109,$AO$7:$AQ$9,3,FALSE()))</f>
        <v>0</v>
      </c>
      <c r="K112" s="97" t="n">
        <f aca="false">IF(K109=0,0,VLOOKUP(K109,$AO$7:$AQ$9,3,FALSE()))</f>
        <v>0</v>
      </c>
      <c r="L112" s="97" t="n">
        <f aca="false">IF(L109=0,0,VLOOKUP(L109,$AO$7:$AQ$9,3,FALSE()))</f>
        <v>0</v>
      </c>
      <c r="M112" s="97" t="n">
        <f aca="false">IF(M109=0,0,VLOOKUP(M109,$AO$7:$AQ$9,3,FALSE()))</f>
        <v>0</v>
      </c>
      <c r="N112" s="97" t="n">
        <f aca="false">IF(N109=0,0,VLOOKUP(N109,$AO$7:$AQ$9,3,FALSE()))</f>
        <v>0</v>
      </c>
      <c r="O112" s="97" t="n">
        <f aca="false">IF(O109=0,0,VLOOKUP(O109,$AO$7:$AQ$9,3,FALSE()))</f>
        <v>0</v>
      </c>
      <c r="P112" s="97" t="n">
        <f aca="false">IF(P109=0,0,VLOOKUP(P109,$AO$7:$AQ$9,3,FALSE()))</f>
        <v>0</v>
      </c>
      <c r="Q112" s="97" t="n">
        <f aca="false">IF(Q109=0,0,VLOOKUP(Q109,$AO$7:$AQ$9,3,FALSE()))</f>
        <v>0</v>
      </c>
      <c r="R112" s="97" t="n">
        <f aca="false">IF(R109=0,0,VLOOKUP(R109,$AO$7:$AQ$9,3,FALSE()))</f>
        <v>0</v>
      </c>
      <c r="S112" s="97" t="n">
        <f aca="false">IF(S109=0,0,VLOOKUP(S109,$AO$7:$AQ$9,3,FALSE()))</f>
        <v>0</v>
      </c>
      <c r="T112" s="97" t="n">
        <f aca="false">IF(T109=0,0,VLOOKUP(T109,$AO$7:$AQ$9,3,FALSE()))</f>
        <v>0</v>
      </c>
      <c r="U112" s="97" t="n">
        <f aca="false">IF(U109=0,0,VLOOKUP(U109,$AO$7:$AQ$9,3,FALSE()))</f>
        <v>0</v>
      </c>
      <c r="V112" s="97" t="n">
        <f aca="false">IF(V109=0,0,VLOOKUP(V109,$AO$7:$AQ$9,3,FALSE()))</f>
        <v>0</v>
      </c>
      <c r="W112" s="97" t="n">
        <f aca="false">IF(W109=0,0,VLOOKUP(W109,$AO$7:$AQ$9,3,FALSE()))</f>
        <v>0</v>
      </c>
      <c r="X112" s="97" t="n">
        <f aca="false">IF(X109=0,0,VLOOKUP(X109,$AO$7:$AQ$9,3,FALSE()))</f>
        <v>0</v>
      </c>
      <c r="Y112" s="97" t="n">
        <f aca="false">IF(Y109=0,0,VLOOKUP(Y109,$AO$7:$AQ$9,3,FALSE()))</f>
        <v>0</v>
      </c>
      <c r="Z112" s="97" t="n">
        <f aca="false">IF(Z109=0,0,VLOOKUP(Z109,$AO$7:$AQ$9,3,FALSE()))</f>
        <v>0</v>
      </c>
      <c r="AA112" s="97" t="n">
        <f aca="false">IF(AA109=0,0,VLOOKUP(AA109,$AO$7:$AQ$9,3,FALSE()))</f>
        <v>0</v>
      </c>
      <c r="AB112" s="97" t="n">
        <f aca="false">IF(AB109=0,0,VLOOKUP(AB109,$AO$7:$AQ$9,3,FALSE()))</f>
        <v>0</v>
      </c>
      <c r="AC112" s="97" t="n">
        <f aca="false">IF(AC109=0,0,VLOOKUP(AC109,$AO$7:$AQ$9,3,FALSE()))</f>
        <v>0</v>
      </c>
      <c r="AD112" s="97" t="n">
        <f aca="false">IF(AD109=0,0,VLOOKUP(AD109,$AO$7:$AQ$9,3,FALSE()))</f>
        <v>0</v>
      </c>
      <c r="AE112" s="97" t="n">
        <f aca="false">IF(AE109=0,0,VLOOKUP(AE109,$AO$7:$AQ$9,3,FALSE()))</f>
        <v>0</v>
      </c>
      <c r="AF112" s="97" t="n">
        <f aca="false">IF(AF109=0,0,VLOOKUP(AF109,$AO$7:$AQ$9,3,FALSE()))</f>
        <v>0</v>
      </c>
      <c r="AG112" s="97" t="n">
        <f aca="false">IF(AG109=0,0,VLOOKUP(AG109,$AO$7:$AQ$9,3,FALSE()))</f>
        <v>0</v>
      </c>
      <c r="AH112" s="97" t="n">
        <f aca="false">IF(AH109=0,0,VLOOKUP(AH109,$AO$7:$AQ$9,3,FALSE()))</f>
        <v>0</v>
      </c>
      <c r="AI112" s="7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6"/>
      <c r="B113" s="96"/>
      <c r="C113" s="96"/>
      <c r="D113" s="98" t="s">
        <v>54</v>
      </c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99"/>
      <c r="B114" s="99"/>
      <c r="C114" s="99"/>
      <c r="D114" s="55" t="n">
        <f aca="false">D3</f>
        <v>1</v>
      </c>
      <c r="E114" s="55" t="n">
        <f aca="false">E3</f>
        <v>2</v>
      </c>
      <c r="F114" s="55" t="n">
        <f aca="false">F3</f>
        <v>3</v>
      </c>
      <c r="G114" s="55" t="n">
        <f aca="false">G3</f>
        <v>4</v>
      </c>
      <c r="H114" s="55" t="n">
        <f aca="false">H3</f>
        <v>5</v>
      </c>
      <c r="I114" s="55" t="n">
        <f aca="false">I3</f>
        <v>6</v>
      </c>
      <c r="J114" s="55" t="n">
        <f aca="false">J3</f>
        <v>7</v>
      </c>
      <c r="K114" s="55" t="n">
        <f aca="false">K3</f>
        <v>8</v>
      </c>
      <c r="L114" s="55" t="n">
        <f aca="false">L3</f>
        <v>9</v>
      </c>
      <c r="M114" s="55" t="n">
        <f aca="false">M3</f>
        <v>10</v>
      </c>
      <c r="N114" s="55" t="n">
        <f aca="false">N3</f>
        <v>11</v>
      </c>
      <c r="O114" s="55" t="n">
        <f aca="false">O3</f>
        <v>12</v>
      </c>
      <c r="P114" s="55" t="n">
        <f aca="false">P3</f>
        <v>13</v>
      </c>
      <c r="Q114" s="55" t="n">
        <f aca="false">Q3</f>
        <v>14</v>
      </c>
      <c r="R114" s="55" t="n">
        <f aca="false">R3</f>
        <v>15</v>
      </c>
      <c r="S114" s="55" t="n">
        <f aca="false">S3</f>
        <v>16</v>
      </c>
      <c r="T114" s="55" t="n">
        <f aca="false">T3</f>
        <v>17</v>
      </c>
      <c r="U114" s="55" t="n">
        <f aca="false">U3</f>
        <v>18</v>
      </c>
      <c r="V114" s="55" t="n">
        <f aca="false">V3</f>
        <v>19</v>
      </c>
      <c r="W114" s="55" t="n">
        <f aca="false">W3</f>
        <v>20</v>
      </c>
      <c r="X114" s="55" t="n">
        <f aca="false">X3</f>
        <v>21</v>
      </c>
      <c r="Y114" s="55" t="n">
        <f aca="false">Y3</f>
        <v>22</v>
      </c>
      <c r="Z114" s="55" t="n">
        <f aca="false">Z3</f>
        <v>23</v>
      </c>
      <c r="AA114" s="55" t="n">
        <f aca="false">AA3</f>
        <v>24</v>
      </c>
      <c r="AB114" s="55" t="n">
        <f aca="false">AB3</f>
        <v>25</v>
      </c>
      <c r="AC114" s="55" t="n">
        <f aca="false">AC3</f>
        <v>26</v>
      </c>
      <c r="AD114" s="55" t="n">
        <f aca="false">AD3</f>
        <v>27</v>
      </c>
      <c r="AE114" s="55" t="n">
        <f aca="false">AE3</f>
        <v>28</v>
      </c>
      <c r="AF114" s="55" t="n">
        <f aca="false">AF3</f>
        <v>29</v>
      </c>
      <c r="AG114" s="55" t="n">
        <f aca="false">AG3</f>
        <v>30</v>
      </c>
      <c r="AH114" s="55" t="n">
        <f aca="false">AH3</f>
        <v>31</v>
      </c>
      <c r="AI114" s="100" t="s">
        <v>37</v>
      </c>
      <c r="AJ114" s="101" t="s">
        <v>38</v>
      </c>
      <c r="AK114" s="102" t="s">
        <v>39</v>
      </c>
      <c r="AL114" s="6"/>
      <c r="AM114" s="6"/>
      <c r="AN114" s="6"/>
      <c r="AO114" s="6"/>
      <c r="AP114" s="55" t="n">
        <f aca="false">D3</f>
        <v>1</v>
      </c>
      <c r="AQ114" s="55" t="n">
        <f aca="false">E3</f>
        <v>2</v>
      </c>
      <c r="AR114" s="55" t="n">
        <f aca="false">F3</f>
        <v>3</v>
      </c>
      <c r="AS114" s="55" t="n">
        <f aca="false">G3</f>
        <v>4</v>
      </c>
      <c r="AT114" s="55" t="n">
        <f aca="false">H3</f>
        <v>5</v>
      </c>
      <c r="AU114" s="55" t="n">
        <f aca="false">I3</f>
        <v>6</v>
      </c>
      <c r="AV114" s="55" t="n">
        <f aca="false">J3</f>
        <v>7</v>
      </c>
      <c r="AW114" s="55" t="n">
        <f aca="false">K3</f>
        <v>8</v>
      </c>
      <c r="AX114" s="55" t="n">
        <f aca="false">L3</f>
        <v>9</v>
      </c>
      <c r="AY114" s="55" t="n">
        <f aca="false">M3</f>
        <v>10</v>
      </c>
      <c r="AZ114" s="55" t="n">
        <f aca="false">N3</f>
        <v>11</v>
      </c>
      <c r="BA114" s="55" t="n">
        <f aca="false">O3</f>
        <v>12</v>
      </c>
      <c r="BB114" s="55" t="n">
        <f aca="false">P3</f>
        <v>13</v>
      </c>
      <c r="BC114" s="55" t="n">
        <f aca="false">Q3</f>
        <v>14</v>
      </c>
      <c r="BD114" s="55" t="n">
        <f aca="false">R3</f>
        <v>15</v>
      </c>
      <c r="BE114" s="55" t="n">
        <f aca="false">S3</f>
        <v>16</v>
      </c>
      <c r="BF114" s="55" t="n">
        <f aca="false">T3</f>
        <v>17</v>
      </c>
      <c r="BG114" s="55" t="n">
        <f aca="false">U3</f>
        <v>18</v>
      </c>
      <c r="BH114" s="55" t="n">
        <f aca="false">V3</f>
        <v>19</v>
      </c>
      <c r="BI114" s="55" t="n">
        <f aca="false">W3</f>
        <v>20</v>
      </c>
      <c r="BJ114" s="55" t="n">
        <f aca="false">X3</f>
        <v>21</v>
      </c>
      <c r="BK114" s="55" t="n">
        <f aca="false">Y3</f>
        <v>22</v>
      </c>
      <c r="BL114" s="55" t="n">
        <f aca="false">Z3</f>
        <v>23</v>
      </c>
      <c r="BM114" s="55" t="n">
        <f aca="false">AA3</f>
        <v>24</v>
      </c>
      <c r="BN114" s="55" t="n">
        <f aca="false">AB3</f>
        <v>25</v>
      </c>
      <c r="BO114" s="55" t="n">
        <f aca="false">AC3</f>
        <v>26</v>
      </c>
      <c r="BP114" s="55" t="n">
        <f aca="false">AD3</f>
        <v>27</v>
      </c>
      <c r="BQ114" s="55" t="n">
        <f aca="false">AE3</f>
        <v>28</v>
      </c>
      <c r="BR114" s="55" t="n">
        <f aca="false">AF3</f>
        <v>29</v>
      </c>
      <c r="BS114" s="55" t="n">
        <f aca="false">AG3</f>
        <v>30</v>
      </c>
      <c r="BT114" s="55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84"/>
      <c r="B115" s="84"/>
      <c r="C115" s="84"/>
      <c r="D115" s="103" t="str">
        <f aca="false">IF(AP115="NO",IF(D$109=$AI$114,$AI115,IF(D$109=$AJ$114,$AJ115,IF(D$109=$AK$114,$AK115,""))),"")</f>
        <v/>
      </c>
      <c r="E115" s="103" t="str">
        <f aca="false">IF(AQ115="NO",IF(E$109=$AI$114,$AI115,IF(E$109=$AJ$114,$AJ115,IF(E$109=$AK$114,$AK115,""))),"")</f>
        <v/>
      </c>
      <c r="F115" s="103" t="str">
        <f aca="false">IF(AR115="NO",IF(F$109=$AI$114,$AI115,IF(F$109=$AJ$114,$AJ115,IF(F$109=$AK$114,$AK115,""))),"")</f>
        <v/>
      </c>
      <c r="G115" s="103" t="str">
        <f aca="false">IF(AS115="NO",IF(G$109=$AI$114,$AI115,IF(G$109=$AJ$114,$AJ115,IF(G$109=$AK$114,$AK115,""))),"")</f>
        <v/>
      </c>
      <c r="H115" s="103" t="str">
        <f aca="false">IF(AT115="NO",IF(H$109=$AI$114,$AI115,IF(H$109=$AJ$114,$AJ115,IF(H$109=$AK$114,$AK115,""))),"")</f>
        <v/>
      </c>
      <c r="I115" s="103" t="str">
        <f aca="false">IF(AU115="NO",IF(I$109=$AI$114,$AI115,IF(I$109=$AJ$114,$AJ115,IF(I$109=$AK$114,$AK115,""))),"")</f>
        <v/>
      </c>
      <c r="J115" s="103" t="str">
        <f aca="false">IF(AV115="NO",IF(J$109=$AI$114,$AI115,IF(J$109=$AJ$114,$AJ115,IF(J$109=$AK$114,$AK115,""))),"")</f>
        <v/>
      </c>
      <c r="K115" s="103" t="str">
        <f aca="false">IF(AW115="NO",IF(K$109=$AI$114,$AI115,IF(K$109=$AJ$114,$AJ115,IF(K$109=$AK$114,$AK115,""))),"")</f>
        <v/>
      </c>
      <c r="L115" s="103" t="str">
        <f aca="false">IF(AX115="NO",IF(L$109=$AI$114,$AI115,IF(L$109=$AJ$114,$AJ115,IF(L$109=$AK$114,$AK115,""))),"")</f>
        <v/>
      </c>
      <c r="M115" s="103" t="str">
        <f aca="false">IF(AY115="NO",IF(M$109=$AI$114,$AI115,IF(M$109=$AJ$114,$AJ115,IF(M$109=$AK$114,$AK115,""))),"")</f>
        <v/>
      </c>
      <c r="N115" s="103" t="str">
        <f aca="false">IF(AZ115="NO",IF(N$109=$AI$114,$AI115,IF(N$109=$AJ$114,$AJ115,IF(N$109=$AK$114,$AK115,""))),"")</f>
        <v/>
      </c>
      <c r="O115" s="103" t="str">
        <f aca="false">IF(BA115="NO",IF(O$109=$AI$114,$AI115,IF(O$109=$AJ$114,$AJ115,IF(O$109=$AK$114,$AK115,""))),"")</f>
        <v/>
      </c>
      <c r="P115" s="103" t="str">
        <f aca="false">IF(BB115="NO",IF(P$109=$AI$114,$AI115,IF(P$109=$AJ$114,$AJ115,IF(P$109=$AK$114,$AK115,""))),"")</f>
        <v/>
      </c>
      <c r="Q115" s="103" t="str">
        <f aca="false">IF(BC115="NO",IF(Q$109=$AI$114,$AI115,IF(Q$109=$AJ$114,$AJ115,IF(Q$109=$AK$114,$AK115,""))),"")</f>
        <v/>
      </c>
      <c r="R115" s="103" t="str">
        <f aca="false">IF(BD115="NO",IF(R$109=$AI$114,$AI115,IF(R$109=$AJ$114,$AJ115,IF(R$109=$AK$114,$AK115,""))),"")</f>
        <v/>
      </c>
      <c r="S115" s="103" t="str">
        <f aca="false">IF(BE115="NO",IF(S$109=$AI$114,$AI115,IF(S$109=$AJ$114,$AJ115,IF(S$109=$AK$114,$AK115,""))),"")</f>
        <v/>
      </c>
      <c r="T115" s="103" t="str">
        <f aca="false">IF(BF115="NO",IF(T$109=$AI$114,$AI115,IF(T$109=$AJ$114,$AJ115,IF(T$109=$AK$114,$AK115,""))),"")</f>
        <v/>
      </c>
      <c r="U115" s="103" t="str">
        <f aca="false">IF(BG115="NO",IF(U$109=$AI$114,$AI115,IF(U$109=$AJ$114,$AJ115,IF(U$109=$AK$114,$AK115,""))),"")</f>
        <v/>
      </c>
      <c r="V115" s="103" t="str">
        <f aca="false">IF(BH115="NO",IF(V$109=$AI$114,$AI115,IF(V$109=$AJ$114,$AJ115,IF(V$109=$AK$114,$AK115,""))),"")</f>
        <v/>
      </c>
      <c r="W115" s="103" t="str">
        <f aca="false">IF(BI115="NO",IF(W$109=$AI$114,$AI115,IF(W$109=$AJ$114,$AJ115,IF(W$109=$AK$114,$AK115,""))),"")</f>
        <v/>
      </c>
      <c r="X115" s="103" t="str">
        <f aca="false">IF(BJ115="NO",IF(X$109=$AI$114,$AI115,IF(X$109=$AJ$114,$AJ115,IF(X$109=$AK$114,$AK115,""))),"")</f>
        <v/>
      </c>
      <c r="Y115" s="103" t="str">
        <f aca="false">IF(BK115="NO",IF(Y$109=$AI$114,$AI115,IF(Y$109=$AJ$114,$AJ115,IF(Y$109=$AK$114,$AK115,""))),"")</f>
        <v/>
      </c>
      <c r="Z115" s="103" t="str">
        <f aca="false">IF(BL115="NO",IF(Z$109=$AI$114,$AI115,IF(Z$109=$AJ$114,$AJ115,IF(Z$109=$AK$114,$AK115,""))),"")</f>
        <v/>
      </c>
      <c r="AA115" s="103" t="str">
        <f aca="false">IF(BM115="NO",IF(AA$109=$AI$114,$AI115,IF(AA$109=$AJ$114,$AJ115,IF(AA$109=$AK$114,$AK115,""))),"")</f>
        <v/>
      </c>
      <c r="AB115" s="103" t="str">
        <f aca="false">IF(BN115="NO",IF(AB$109=$AI$114,$AI115,IF(AB$109=$AJ$114,$AJ115,IF(AB$109=$AK$114,$AK115,""))),"")</f>
        <v/>
      </c>
      <c r="AC115" s="103" t="str">
        <f aca="false">IF(BO115="NO",IF(AC$109=$AI$114,$AI115,IF(AC$109=$AJ$114,$AJ115,IF(AC$109=$AK$114,$AK115,""))),"")</f>
        <v/>
      </c>
      <c r="AD115" s="103" t="str">
        <f aca="false">IF(BP115="NO",IF(AD$109=$AI$114,$AI115,IF(AD$109=$AJ$114,$AJ115,IF(AD$109=$AK$114,$AK115,""))),"")</f>
        <v/>
      </c>
      <c r="AE115" s="103" t="str">
        <f aca="false">IF(BQ115="NO",IF(AE$109=$AI$114,$AI115,IF(AE$109=$AJ$114,$AJ115,IF(AE$109=$AK$114,$AK115,""))),"")</f>
        <v/>
      </c>
      <c r="AF115" s="103" t="str">
        <f aca="false">IF(BR115="NO",IF(AF$109=$AI$114,$AI115,IF(AF$109=$AJ$114,$AJ115,IF(AF$109=$AK$114,$AK115,""))),"")</f>
        <v/>
      </c>
      <c r="AG115" s="103" t="str">
        <f aca="false">IF(BS115="NO",IF(AG$109=$AI$114,$AI115,IF(AG$109=$AJ$114,$AJ115,IF(AG$109=$AK$114,$AK115,""))),"")</f>
        <v/>
      </c>
      <c r="AH115" s="103" t="str">
        <f aca="false">IF(BT115="NO",IF(AH$109=$AI$114,$AI115,IF(AH$109=$AJ$114,$AJ115,IF(AH$109=$AK$114,$AK115,""))),"")</f>
        <v/>
      </c>
      <c r="AI115" s="49" t="n">
        <v>1</v>
      </c>
      <c r="AJ115" s="49" t="n">
        <v>1</v>
      </c>
      <c r="AK115" s="49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4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4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4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4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4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4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4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4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4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4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4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4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4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4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4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4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4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4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4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4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4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4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4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4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4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4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4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4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4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4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4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84"/>
      <c r="B116" s="84"/>
      <c r="C116" s="84"/>
      <c r="D116" s="103" t="str">
        <f aca="false">IF(AP116="NO",IF(D$109=$AI$114,$AI116,IF(D$109=$AJ$114,$AJ116,IF(D$109=$AK$114,$AK116,""))),"")</f>
        <v/>
      </c>
      <c r="E116" s="103" t="str">
        <f aca="false">IF(AQ116="NO",IF(E$109=$AI$114,$AI116,IF(E$109=$AJ$114,$AJ116,IF(E$109=$AK$114,$AK116,""))),"")</f>
        <v/>
      </c>
      <c r="F116" s="103" t="str">
        <f aca="false">IF(AR116="NO",IF(F$109=$AI$114,$AI116,IF(F$109=$AJ$114,$AJ116,IF(F$109=$AK$114,$AK116,""))),"")</f>
        <v/>
      </c>
      <c r="G116" s="103" t="str">
        <f aca="false">IF(AS116="NO",IF(G$109=$AI$114,$AI116,IF(G$109=$AJ$114,$AJ116,IF(G$109=$AK$114,$AK116,""))),"")</f>
        <v/>
      </c>
      <c r="H116" s="103" t="str">
        <f aca="false">IF(AT116="NO",IF(H$109=$AI$114,$AI116,IF(H$109=$AJ$114,$AJ116,IF(H$109=$AK$114,$AK116,""))),"")</f>
        <v/>
      </c>
      <c r="I116" s="103" t="str">
        <f aca="false">IF(AU116="NO",IF(I$109=$AI$114,$AI116,IF(I$109=$AJ$114,$AJ116,IF(I$109=$AK$114,$AK116,""))),"")</f>
        <v/>
      </c>
      <c r="J116" s="103" t="str">
        <f aca="false">IF(AV116="NO",IF(J$109=$AI$114,$AI116,IF(J$109=$AJ$114,$AJ116,IF(J$109=$AK$114,$AK116,""))),"")</f>
        <v/>
      </c>
      <c r="K116" s="103" t="str">
        <f aca="false">IF(AW116="NO",IF(K$109=$AI$114,$AI116,IF(K$109=$AJ$114,$AJ116,IF(K$109=$AK$114,$AK116,""))),"")</f>
        <v/>
      </c>
      <c r="L116" s="103" t="str">
        <f aca="false">IF(AX116="NO",IF(L$109=$AI$114,$AI116,IF(L$109=$AJ$114,$AJ116,IF(L$109=$AK$114,$AK116,""))),"")</f>
        <v/>
      </c>
      <c r="M116" s="103" t="str">
        <f aca="false">IF(AY116="NO",IF(M$109=$AI$114,$AI116,IF(M$109=$AJ$114,$AJ116,IF(M$109=$AK$114,$AK116,""))),"")</f>
        <v/>
      </c>
      <c r="N116" s="103" t="str">
        <f aca="false">IF(AZ116="NO",IF(N$109=$AI$114,$AI116,IF(N$109=$AJ$114,$AJ116,IF(N$109=$AK$114,$AK116,""))),"")</f>
        <v/>
      </c>
      <c r="O116" s="103" t="str">
        <f aca="false">IF(BA116="NO",IF(O$109=$AI$114,$AI116,IF(O$109=$AJ$114,$AJ116,IF(O$109=$AK$114,$AK116,""))),"")</f>
        <v/>
      </c>
      <c r="P116" s="103" t="str">
        <f aca="false">IF(BB116="NO",IF(P$109=$AI$114,$AI116,IF(P$109=$AJ$114,$AJ116,IF(P$109=$AK$114,$AK116,""))),"")</f>
        <v/>
      </c>
      <c r="Q116" s="103" t="str">
        <f aca="false">IF(BC116="NO",IF(Q$109=$AI$114,$AI116,IF(Q$109=$AJ$114,$AJ116,IF(Q$109=$AK$114,$AK116,""))),"")</f>
        <v/>
      </c>
      <c r="R116" s="103" t="str">
        <f aca="false">IF(BD116="NO",IF(R$109=$AI$114,$AI116,IF(R$109=$AJ$114,$AJ116,IF(R$109=$AK$114,$AK116,""))),"")</f>
        <v/>
      </c>
      <c r="S116" s="103" t="str">
        <f aca="false">IF(BE116="NO",IF(S$109=$AI$114,$AI116,IF(S$109=$AJ$114,$AJ116,IF(S$109=$AK$114,$AK116,""))),"")</f>
        <v/>
      </c>
      <c r="T116" s="103" t="str">
        <f aca="false">IF(BF116="NO",IF(T$109=$AI$114,$AI116,IF(T$109=$AJ$114,$AJ116,IF(T$109=$AK$114,$AK116,""))),"")</f>
        <v/>
      </c>
      <c r="U116" s="103" t="str">
        <f aca="false">IF(BG116="NO",IF(U$109=$AI$114,$AI116,IF(U$109=$AJ$114,$AJ116,IF(U$109=$AK$114,$AK116,""))),"")</f>
        <v/>
      </c>
      <c r="V116" s="103" t="str">
        <f aca="false">IF(BH116="NO",IF(V$109=$AI$114,$AI116,IF(V$109=$AJ$114,$AJ116,IF(V$109=$AK$114,$AK116,""))),"")</f>
        <v/>
      </c>
      <c r="W116" s="103" t="str">
        <f aca="false">IF(BI116="NO",IF(W$109=$AI$114,$AI116,IF(W$109=$AJ$114,$AJ116,IF(W$109=$AK$114,$AK116,""))),"")</f>
        <v/>
      </c>
      <c r="X116" s="103" t="str">
        <f aca="false">IF(BJ116="NO",IF(X$109=$AI$114,$AI116,IF(X$109=$AJ$114,$AJ116,IF(X$109=$AK$114,$AK116,""))),"")</f>
        <v/>
      </c>
      <c r="Y116" s="103" t="str">
        <f aca="false">IF(BK116="NO",IF(Y$109=$AI$114,$AI116,IF(Y$109=$AJ$114,$AJ116,IF(Y$109=$AK$114,$AK116,""))),"")</f>
        <v/>
      </c>
      <c r="Z116" s="103" t="str">
        <f aca="false">IF(BL116="NO",IF(Z$109=$AI$114,$AI116,IF(Z$109=$AJ$114,$AJ116,IF(Z$109=$AK$114,$AK116,""))),"")</f>
        <v/>
      </c>
      <c r="AA116" s="103" t="str">
        <f aca="false">IF(BM116="NO",IF(AA$109=$AI$114,$AI116,IF(AA$109=$AJ$114,$AJ116,IF(AA$109=$AK$114,$AK116,""))),"")</f>
        <v/>
      </c>
      <c r="AB116" s="103" t="str">
        <f aca="false">IF(BN116="NO",IF(AB$109=$AI$114,$AI116,IF(AB$109=$AJ$114,$AJ116,IF(AB$109=$AK$114,$AK116,""))),"")</f>
        <v/>
      </c>
      <c r="AC116" s="103" t="str">
        <f aca="false">IF(BO116="NO",IF(AC$109=$AI$114,$AI116,IF(AC$109=$AJ$114,$AJ116,IF(AC$109=$AK$114,$AK116,""))),"")</f>
        <v/>
      </c>
      <c r="AD116" s="103" t="str">
        <f aca="false">IF(BP116="NO",IF(AD$109=$AI$114,$AI116,IF(AD$109=$AJ$114,$AJ116,IF(AD$109=$AK$114,$AK116,""))),"")</f>
        <v/>
      </c>
      <c r="AE116" s="103" t="str">
        <f aca="false">IF(BQ116="NO",IF(AE$109=$AI$114,$AI116,IF(AE$109=$AJ$114,$AJ116,IF(AE$109=$AK$114,$AK116,""))),"")</f>
        <v/>
      </c>
      <c r="AF116" s="103" t="str">
        <f aca="false">IF(BR116="NO",IF(AF$109=$AI$114,$AI116,IF(AF$109=$AJ$114,$AJ116,IF(AF$109=$AK$114,$AK116,""))),"")</f>
        <v/>
      </c>
      <c r="AG116" s="103" t="str">
        <f aca="false">IF(BS116="NO",IF(AG$109=$AI$114,$AI116,IF(AG$109=$AJ$114,$AJ116,IF(AG$109=$AK$114,$AK116,""))),"")</f>
        <v/>
      </c>
      <c r="AH116" s="103" t="str">
        <f aca="false">IF(BT116="NO",IF(AH$109=$AI$114,$AI116,IF(AH$109=$AJ$114,$AJ116,IF(AH$109=$AK$114,$AK116,""))),"")</f>
        <v/>
      </c>
      <c r="AI116" s="49" t="n">
        <v>2</v>
      </c>
      <c r="AJ116" s="49" t="n">
        <v>2</v>
      </c>
      <c r="AK116" s="49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4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4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4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4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4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4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4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4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4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4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4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4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4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4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4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4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4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4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4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4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4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4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4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4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4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4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4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4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4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4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4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7"/>
      <c r="B117" s="97"/>
      <c r="C117" s="97"/>
      <c r="D117" s="103" t="str">
        <f aca="false">IF(AP117="NO",IF(D$109=$AI$114,$AI117,IF(D$109=$AJ$114,$AJ117,IF(D$109=$AK$114,$AK117,""))),"")</f>
        <v/>
      </c>
      <c r="E117" s="103" t="str">
        <f aca="false">IF(AQ117="NO",IF(E$109=$AI$114,$AI117,IF(E$109=$AJ$114,$AJ117,IF(E$109=$AK$114,$AK117,""))),"")</f>
        <v/>
      </c>
      <c r="F117" s="103" t="str">
        <f aca="false">IF(AR117="NO",IF(F$109=$AI$114,$AI117,IF(F$109=$AJ$114,$AJ117,IF(F$109=$AK$114,$AK117,""))),"")</f>
        <v/>
      </c>
      <c r="G117" s="103" t="str">
        <f aca="false">IF(AS117="NO",IF(G$109=$AI$114,$AI117,IF(G$109=$AJ$114,$AJ117,IF(G$109=$AK$114,$AK117,""))),"")</f>
        <v/>
      </c>
      <c r="H117" s="103" t="str">
        <f aca="false">IF(AT117="NO",IF(H$109=$AI$114,$AI117,IF(H$109=$AJ$114,$AJ117,IF(H$109=$AK$114,$AK117,""))),"")</f>
        <v/>
      </c>
      <c r="I117" s="103" t="str">
        <f aca="false">IF(AU117="NO",IF(I$109=$AI$114,$AI117,IF(I$109=$AJ$114,$AJ117,IF(I$109=$AK$114,$AK117,""))),"")</f>
        <v/>
      </c>
      <c r="J117" s="103" t="str">
        <f aca="false">IF(AV117="NO",IF(J$109=$AI$114,$AI117,IF(J$109=$AJ$114,$AJ117,IF(J$109=$AK$114,$AK117,""))),"")</f>
        <v/>
      </c>
      <c r="K117" s="103" t="str">
        <f aca="false">IF(AW117="NO",IF(K$109=$AI$114,$AI117,IF(K$109=$AJ$114,$AJ117,IF(K$109=$AK$114,$AK117,""))),"")</f>
        <v/>
      </c>
      <c r="L117" s="103" t="str">
        <f aca="false">IF(AX117="NO",IF(L$109=$AI$114,$AI117,IF(L$109=$AJ$114,$AJ117,IF(L$109=$AK$114,$AK117,""))),"")</f>
        <v/>
      </c>
      <c r="M117" s="103" t="str">
        <f aca="false">IF(AY117="NO",IF(M$109=$AI$114,$AI117,IF(M$109=$AJ$114,$AJ117,IF(M$109=$AK$114,$AK117,""))),"")</f>
        <v/>
      </c>
      <c r="N117" s="103" t="str">
        <f aca="false">IF(AZ117="NO",IF(N$109=$AI$114,$AI117,IF(N$109=$AJ$114,$AJ117,IF(N$109=$AK$114,$AK117,""))),"")</f>
        <v/>
      </c>
      <c r="O117" s="103" t="str">
        <f aca="false">IF(BA117="NO",IF(O$109=$AI$114,$AI117,IF(O$109=$AJ$114,$AJ117,IF(O$109=$AK$114,$AK117,""))),"")</f>
        <v/>
      </c>
      <c r="P117" s="103" t="str">
        <f aca="false">IF(BB117="NO",IF(P$109=$AI$114,$AI117,IF(P$109=$AJ$114,$AJ117,IF(P$109=$AK$114,$AK117,""))),"")</f>
        <v/>
      </c>
      <c r="Q117" s="103" t="str">
        <f aca="false">IF(BC117="NO",IF(Q$109=$AI$114,$AI117,IF(Q$109=$AJ$114,$AJ117,IF(Q$109=$AK$114,$AK117,""))),"")</f>
        <v/>
      </c>
      <c r="R117" s="103" t="str">
        <f aca="false">IF(BD117="NO",IF(R$109=$AI$114,$AI117,IF(R$109=$AJ$114,$AJ117,IF(R$109=$AK$114,$AK117,""))),"")</f>
        <v/>
      </c>
      <c r="S117" s="103" t="str">
        <f aca="false">IF(BE117="NO",IF(S$109=$AI$114,$AI117,IF(S$109=$AJ$114,$AJ117,IF(S$109=$AK$114,$AK117,""))),"")</f>
        <v/>
      </c>
      <c r="T117" s="103" t="str">
        <f aca="false">IF(BF117="NO",IF(T$109=$AI$114,$AI117,IF(T$109=$AJ$114,$AJ117,IF(T$109=$AK$114,$AK117,""))),"")</f>
        <v/>
      </c>
      <c r="U117" s="103" t="str">
        <f aca="false">IF(BG117="NO",IF(U$109=$AI$114,$AI117,IF(U$109=$AJ$114,$AJ117,IF(U$109=$AK$114,$AK117,""))),"")</f>
        <v/>
      </c>
      <c r="V117" s="103" t="str">
        <f aca="false">IF(BH117="NO",IF(V$109=$AI$114,$AI117,IF(V$109=$AJ$114,$AJ117,IF(V$109=$AK$114,$AK117,""))),"")</f>
        <v/>
      </c>
      <c r="W117" s="103" t="str">
        <f aca="false">IF(BI117="NO",IF(W$109=$AI$114,$AI117,IF(W$109=$AJ$114,$AJ117,IF(W$109=$AK$114,$AK117,""))),"")</f>
        <v/>
      </c>
      <c r="X117" s="103" t="str">
        <f aca="false">IF(BJ117="NO",IF(X$109=$AI$114,$AI117,IF(X$109=$AJ$114,$AJ117,IF(X$109=$AK$114,$AK117,""))),"")</f>
        <v/>
      </c>
      <c r="Y117" s="103" t="str">
        <f aca="false">IF(BK117="NO",IF(Y$109=$AI$114,$AI117,IF(Y$109=$AJ$114,$AJ117,IF(Y$109=$AK$114,$AK117,""))),"")</f>
        <v/>
      </c>
      <c r="Z117" s="103" t="str">
        <f aca="false">IF(BL117="NO",IF(Z$109=$AI$114,$AI117,IF(Z$109=$AJ$114,$AJ117,IF(Z$109=$AK$114,$AK117,""))),"")</f>
        <v/>
      </c>
      <c r="AA117" s="103" t="str">
        <f aca="false">IF(BM117="NO",IF(AA$109=$AI$114,$AI117,IF(AA$109=$AJ$114,$AJ117,IF(AA$109=$AK$114,$AK117,""))),"")</f>
        <v/>
      </c>
      <c r="AB117" s="103" t="str">
        <f aca="false">IF(BN117="NO",IF(AB$109=$AI$114,$AI117,IF(AB$109=$AJ$114,$AJ117,IF(AB$109=$AK$114,$AK117,""))),"")</f>
        <v/>
      </c>
      <c r="AC117" s="103" t="str">
        <f aca="false">IF(BO117="NO",IF(AC$109=$AI$114,$AI117,IF(AC$109=$AJ$114,$AJ117,IF(AC$109=$AK$114,$AK117,""))),"")</f>
        <v/>
      </c>
      <c r="AD117" s="103" t="str">
        <f aca="false">IF(BP117="NO",IF(AD$109=$AI$114,$AI117,IF(AD$109=$AJ$114,$AJ117,IF(AD$109=$AK$114,$AK117,""))),"")</f>
        <v/>
      </c>
      <c r="AE117" s="103" t="str">
        <f aca="false">IF(BQ117="NO",IF(AE$109=$AI$114,$AI117,IF(AE$109=$AJ$114,$AJ117,IF(AE$109=$AK$114,$AK117,""))),"")</f>
        <v/>
      </c>
      <c r="AF117" s="103" t="str">
        <f aca="false">IF(BR117="NO",IF(AF$109=$AI$114,$AI117,IF(AF$109=$AJ$114,$AJ117,IF(AF$109=$AK$114,$AK117,""))),"")</f>
        <v/>
      </c>
      <c r="AG117" s="103" t="str">
        <f aca="false">IF(BS117="NO",IF(AG$109=$AI$114,$AI117,IF(AG$109=$AJ$114,$AJ117,IF(AG$109=$AK$114,$AK117,""))),"")</f>
        <v/>
      </c>
      <c r="AH117" s="103" t="str">
        <f aca="false">IF(BT117="NO",IF(AH$109=$AI$114,$AI117,IF(AH$109=$AJ$114,$AJ117,IF(AH$109=$AK$114,$AK117,""))),"")</f>
        <v/>
      </c>
      <c r="AI117" s="49" t="n">
        <v>3</v>
      </c>
      <c r="AJ117" s="49" t="n">
        <v>3</v>
      </c>
      <c r="AK117" s="49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4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4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4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4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4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4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4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4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4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4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4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4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4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4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4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4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4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4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4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4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4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4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4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4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4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4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4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4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4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4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4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7"/>
      <c r="B118" s="97"/>
      <c r="C118" s="97"/>
      <c r="D118" s="103" t="str">
        <f aca="false">IF(AP118="NO",IF(D$109=$AI$114,$AI118,IF(D$109=$AJ$114,$AJ118,IF(D$109=$AK$114,$AK118,""))),"")</f>
        <v/>
      </c>
      <c r="E118" s="103" t="str">
        <f aca="false">IF(AQ118="NO",IF(E$109=$AI$114,$AI118,IF(E$109=$AJ$114,$AJ118,IF(E$109=$AK$114,$AK118,""))),"")</f>
        <v/>
      </c>
      <c r="F118" s="103" t="str">
        <f aca="false">IF(AR118="NO",IF(F$109=$AI$114,$AI118,IF(F$109=$AJ$114,$AJ118,IF(F$109=$AK$114,$AK118,""))),"")</f>
        <v/>
      </c>
      <c r="G118" s="103" t="str">
        <f aca="false">IF(AS118="NO",IF(G$109=$AI$114,$AI118,IF(G$109=$AJ$114,$AJ118,IF(G$109=$AK$114,$AK118,""))),"")</f>
        <v/>
      </c>
      <c r="H118" s="103" t="str">
        <f aca="false">IF(AT118="NO",IF(H$109=$AI$114,$AI118,IF(H$109=$AJ$114,$AJ118,IF(H$109=$AK$114,$AK118,""))),"")</f>
        <v/>
      </c>
      <c r="I118" s="103" t="str">
        <f aca="false">IF(AU118="NO",IF(I$109=$AI$114,$AI118,IF(I$109=$AJ$114,$AJ118,IF(I$109=$AK$114,$AK118,""))),"")</f>
        <v/>
      </c>
      <c r="J118" s="103" t="str">
        <f aca="false">IF(AV118="NO",IF(J$109=$AI$114,$AI118,IF(J$109=$AJ$114,$AJ118,IF(J$109=$AK$114,$AK118,""))),"")</f>
        <v/>
      </c>
      <c r="K118" s="103" t="str">
        <f aca="false">IF(AW118="NO",IF(K$109=$AI$114,$AI118,IF(K$109=$AJ$114,$AJ118,IF(K$109=$AK$114,$AK118,""))),"")</f>
        <v/>
      </c>
      <c r="L118" s="103" t="str">
        <f aca="false">IF(AX118="NO",IF(L$109=$AI$114,$AI118,IF(L$109=$AJ$114,$AJ118,IF(L$109=$AK$114,$AK118,""))),"")</f>
        <v/>
      </c>
      <c r="M118" s="103" t="str">
        <f aca="false">IF(AY118="NO",IF(M$109=$AI$114,$AI118,IF(M$109=$AJ$114,$AJ118,IF(M$109=$AK$114,$AK118,""))),"")</f>
        <v/>
      </c>
      <c r="N118" s="103" t="str">
        <f aca="false">IF(AZ118="NO",IF(N$109=$AI$114,$AI118,IF(N$109=$AJ$114,$AJ118,IF(N$109=$AK$114,$AK118,""))),"")</f>
        <v/>
      </c>
      <c r="O118" s="103" t="str">
        <f aca="false">IF(BA118="NO",IF(O$109=$AI$114,$AI118,IF(O$109=$AJ$114,$AJ118,IF(O$109=$AK$114,$AK118,""))),"")</f>
        <v/>
      </c>
      <c r="P118" s="103" t="str">
        <f aca="false">IF(BB118="NO",IF(P$109=$AI$114,$AI118,IF(P$109=$AJ$114,$AJ118,IF(P$109=$AK$114,$AK118,""))),"")</f>
        <v/>
      </c>
      <c r="Q118" s="103" t="str">
        <f aca="false">IF(BC118="NO",IF(Q$109=$AI$114,$AI118,IF(Q$109=$AJ$114,$AJ118,IF(Q$109=$AK$114,$AK118,""))),"")</f>
        <v/>
      </c>
      <c r="R118" s="103" t="str">
        <f aca="false">IF(BD118="NO",IF(R$109=$AI$114,$AI118,IF(R$109=$AJ$114,$AJ118,IF(R$109=$AK$114,$AK118,""))),"")</f>
        <v/>
      </c>
      <c r="S118" s="103" t="str">
        <f aca="false">IF(BE118="NO",IF(S$109=$AI$114,$AI118,IF(S$109=$AJ$114,$AJ118,IF(S$109=$AK$114,$AK118,""))),"")</f>
        <v/>
      </c>
      <c r="T118" s="103" t="str">
        <f aca="false">IF(BF118="NO",IF(T$109=$AI$114,$AI118,IF(T$109=$AJ$114,$AJ118,IF(T$109=$AK$114,$AK118,""))),"")</f>
        <v/>
      </c>
      <c r="U118" s="103" t="str">
        <f aca="false">IF(BG118="NO",IF(U$109=$AI$114,$AI118,IF(U$109=$AJ$114,$AJ118,IF(U$109=$AK$114,$AK118,""))),"")</f>
        <v/>
      </c>
      <c r="V118" s="103" t="str">
        <f aca="false">IF(BH118="NO",IF(V$109=$AI$114,$AI118,IF(V$109=$AJ$114,$AJ118,IF(V$109=$AK$114,$AK118,""))),"")</f>
        <v/>
      </c>
      <c r="W118" s="103" t="str">
        <f aca="false">IF(BI118="NO",IF(W$109=$AI$114,$AI118,IF(W$109=$AJ$114,$AJ118,IF(W$109=$AK$114,$AK118,""))),"")</f>
        <v/>
      </c>
      <c r="X118" s="103" t="str">
        <f aca="false">IF(BJ118="NO",IF(X$109=$AI$114,$AI118,IF(X$109=$AJ$114,$AJ118,IF(X$109=$AK$114,$AK118,""))),"")</f>
        <v/>
      </c>
      <c r="Y118" s="103" t="str">
        <f aca="false">IF(BK118="NO",IF(Y$109=$AI$114,$AI118,IF(Y$109=$AJ$114,$AJ118,IF(Y$109=$AK$114,$AK118,""))),"")</f>
        <v/>
      </c>
      <c r="Z118" s="103" t="str">
        <f aca="false">IF(BL118="NO",IF(Z$109=$AI$114,$AI118,IF(Z$109=$AJ$114,$AJ118,IF(Z$109=$AK$114,$AK118,""))),"")</f>
        <v/>
      </c>
      <c r="AA118" s="103" t="str">
        <f aca="false">IF(BM118="NO",IF(AA$109=$AI$114,$AI118,IF(AA$109=$AJ$114,$AJ118,IF(AA$109=$AK$114,$AK118,""))),"")</f>
        <v/>
      </c>
      <c r="AB118" s="103" t="str">
        <f aca="false">IF(BN118="NO",IF(AB$109=$AI$114,$AI118,IF(AB$109=$AJ$114,$AJ118,IF(AB$109=$AK$114,$AK118,""))),"")</f>
        <v/>
      </c>
      <c r="AC118" s="103" t="str">
        <f aca="false">IF(BO118="NO",IF(AC$109=$AI$114,$AI118,IF(AC$109=$AJ$114,$AJ118,IF(AC$109=$AK$114,$AK118,""))),"")</f>
        <v/>
      </c>
      <c r="AD118" s="103" t="str">
        <f aca="false">IF(BP118="NO",IF(AD$109=$AI$114,$AI118,IF(AD$109=$AJ$114,$AJ118,IF(AD$109=$AK$114,$AK118,""))),"")</f>
        <v/>
      </c>
      <c r="AE118" s="103" t="str">
        <f aca="false">IF(BQ118="NO",IF(AE$109=$AI$114,$AI118,IF(AE$109=$AJ$114,$AJ118,IF(AE$109=$AK$114,$AK118,""))),"")</f>
        <v/>
      </c>
      <c r="AF118" s="103" t="str">
        <f aca="false">IF(BR118="NO",IF(AF$109=$AI$114,$AI118,IF(AF$109=$AJ$114,$AJ118,IF(AF$109=$AK$114,$AK118,""))),"")</f>
        <v/>
      </c>
      <c r="AG118" s="103" t="str">
        <f aca="false">IF(BS118="NO",IF(AG$109=$AI$114,$AI118,IF(AG$109=$AJ$114,$AJ118,IF(AG$109=$AK$114,$AK118,""))),"")</f>
        <v/>
      </c>
      <c r="AH118" s="103" t="str">
        <f aca="false">IF(BT118="NO",IF(AH$109=$AI$114,$AI118,IF(AH$109=$AJ$114,$AJ118,IF(AH$109=$AK$114,$AK118,""))),"")</f>
        <v/>
      </c>
      <c r="AI118" s="49" t="n">
        <v>4</v>
      </c>
      <c r="AJ118" s="49" t="n">
        <v>5</v>
      </c>
      <c r="AK118" s="49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4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4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4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4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4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4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4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4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4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4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4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4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4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4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4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4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4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4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4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4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4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4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4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4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4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4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4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4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4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4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4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7"/>
      <c r="B119" s="97"/>
      <c r="C119" s="97"/>
      <c r="D119" s="103" t="str">
        <f aca="false">IF(AP119="NO",IF(D$109=$AI$114,$AI119,IF(D$109=$AJ$114,$AJ119,IF(D$109=$AK$114,$AK119,""))),"")</f>
        <v/>
      </c>
      <c r="E119" s="103" t="str">
        <f aca="false">IF(AQ119="NO",IF(E$109=$AI$114,$AI119,IF(E$109=$AJ$114,$AJ119,IF(E$109=$AK$114,$AK119,""))),"")</f>
        <v/>
      </c>
      <c r="F119" s="103" t="str">
        <f aca="false">IF(AR119="NO",IF(F$109=$AI$114,$AI119,IF(F$109=$AJ$114,$AJ119,IF(F$109=$AK$114,$AK119,""))),"")</f>
        <v/>
      </c>
      <c r="G119" s="103" t="str">
        <f aca="false">IF(AS119="NO",IF(G$109=$AI$114,$AI119,IF(G$109=$AJ$114,$AJ119,IF(G$109=$AK$114,$AK119,""))),"")</f>
        <v/>
      </c>
      <c r="H119" s="103" t="str">
        <f aca="false">IF(AT119="NO",IF(H$109=$AI$114,$AI119,IF(H$109=$AJ$114,$AJ119,IF(H$109=$AK$114,$AK119,""))),"")</f>
        <v/>
      </c>
      <c r="I119" s="103" t="str">
        <f aca="false">IF(AU119="NO",IF(I$109=$AI$114,$AI119,IF(I$109=$AJ$114,$AJ119,IF(I$109=$AK$114,$AK119,""))),"")</f>
        <v/>
      </c>
      <c r="J119" s="103" t="str">
        <f aca="false">IF(AV119="NO",IF(J$109=$AI$114,$AI119,IF(J$109=$AJ$114,$AJ119,IF(J$109=$AK$114,$AK119,""))),"")</f>
        <v/>
      </c>
      <c r="K119" s="103" t="str">
        <f aca="false">IF(AW119="NO",IF(K$109=$AI$114,$AI119,IF(K$109=$AJ$114,$AJ119,IF(K$109=$AK$114,$AK119,""))),"")</f>
        <v/>
      </c>
      <c r="L119" s="103" t="str">
        <f aca="false">IF(AX119="NO",IF(L$109=$AI$114,$AI119,IF(L$109=$AJ$114,$AJ119,IF(L$109=$AK$114,$AK119,""))),"")</f>
        <v/>
      </c>
      <c r="M119" s="103" t="str">
        <f aca="false">IF(AY119="NO",IF(M$109=$AI$114,$AI119,IF(M$109=$AJ$114,$AJ119,IF(M$109=$AK$114,$AK119,""))),"")</f>
        <v/>
      </c>
      <c r="N119" s="103" t="str">
        <f aca="false">IF(AZ119="NO",IF(N$109=$AI$114,$AI119,IF(N$109=$AJ$114,$AJ119,IF(N$109=$AK$114,$AK119,""))),"")</f>
        <v/>
      </c>
      <c r="O119" s="103" t="str">
        <f aca="false">IF(BA119="NO",IF(O$109=$AI$114,$AI119,IF(O$109=$AJ$114,$AJ119,IF(O$109=$AK$114,$AK119,""))),"")</f>
        <v/>
      </c>
      <c r="P119" s="103" t="str">
        <f aca="false">IF(BB119="NO",IF(P$109=$AI$114,$AI119,IF(P$109=$AJ$114,$AJ119,IF(P$109=$AK$114,$AK119,""))),"")</f>
        <v/>
      </c>
      <c r="Q119" s="103" t="str">
        <f aca="false">IF(BC119="NO",IF(Q$109=$AI$114,$AI119,IF(Q$109=$AJ$114,$AJ119,IF(Q$109=$AK$114,$AK119,""))),"")</f>
        <v/>
      </c>
      <c r="R119" s="103" t="str">
        <f aca="false">IF(BD119="NO",IF(R$109=$AI$114,$AI119,IF(R$109=$AJ$114,$AJ119,IF(R$109=$AK$114,$AK119,""))),"")</f>
        <v/>
      </c>
      <c r="S119" s="103" t="str">
        <f aca="false">IF(BE119="NO",IF(S$109=$AI$114,$AI119,IF(S$109=$AJ$114,$AJ119,IF(S$109=$AK$114,$AK119,""))),"")</f>
        <v/>
      </c>
      <c r="T119" s="103" t="str">
        <f aca="false">IF(BF119="NO",IF(T$109=$AI$114,$AI119,IF(T$109=$AJ$114,$AJ119,IF(T$109=$AK$114,$AK119,""))),"")</f>
        <v/>
      </c>
      <c r="U119" s="103" t="str">
        <f aca="false">IF(BG119="NO",IF(U$109=$AI$114,$AI119,IF(U$109=$AJ$114,$AJ119,IF(U$109=$AK$114,$AK119,""))),"")</f>
        <v/>
      </c>
      <c r="V119" s="103" t="str">
        <f aca="false">IF(BH119="NO",IF(V$109=$AI$114,$AI119,IF(V$109=$AJ$114,$AJ119,IF(V$109=$AK$114,$AK119,""))),"")</f>
        <v/>
      </c>
      <c r="W119" s="103" t="str">
        <f aca="false">IF(BI119="NO",IF(W$109=$AI$114,$AI119,IF(W$109=$AJ$114,$AJ119,IF(W$109=$AK$114,$AK119,""))),"")</f>
        <v/>
      </c>
      <c r="X119" s="103" t="str">
        <f aca="false">IF(BJ119="NO",IF(X$109=$AI$114,$AI119,IF(X$109=$AJ$114,$AJ119,IF(X$109=$AK$114,$AK119,""))),"")</f>
        <v/>
      </c>
      <c r="Y119" s="103" t="str">
        <f aca="false">IF(BK119="NO",IF(Y$109=$AI$114,$AI119,IF(Y$109=$AJ$114,$AJ119,IF(Y$109=$AK$114,$AK119,""))),"")</f>
        <v/>
      </c>
      <c r="Z119" s="103" t="str">
        <f aca="false">IF(BL119="NO",IF(Z$109=$AI$114,$AI119,IF(Z$109=$AJ$114,$AJ119,IF(Z$109=$AK$114,$AK119,""))),"")</f>
        <v/>
      </c>
      <c r="AA119" s="103" t="str">
        <f aca="false">IF(BM119="NO",IF(AA$109=$AI$114,$AI119,IF(AA$109=$AJ$114,$AJ119,IF(AA$109=$AK$114,$AK119,""))),"")</f>
        <v/>
      </c>
      <c r="AB119" s="103" t="str">
        <f aca="false">IF(BN119="NO",IF(AB$109=$AI$114,$AI119,IF(AB$109=$AJ$114,$AJ119,IF(AB$109=$AK$114,$AK119,""))),"")</f>
        <v/>
      </c>
      <c r="AC119" s="103" t="str">
        <f aca="false">IF(BO119="NO",IF(AC$109=$AI$114,$AI119,IF(AC$109=$AJ$114,$AJ119,IF(AC$109=$AK$114,$AK119,""))),"")</f>
        <v/>
      </c>
      <c r="AD119" s="103" t="str">
        <f aca="false">IF(BP119="NO",IF(AD$109=$AI$114,$AI119,IF(AD$109=$AJ$114,$AJ119,IF(AD$109=$AK$114,$AK119,""))),"")</f>
        <v/>
      </c>
      <c r="AE119" s="103" t="str">
        <f aca="false">IF(BQ119="NO",IF(AE$109=$AI$114,$AI119,IF(AE$109=$AJ$114,$AJ119,IF(AE$109=$AK$114,$AK119,""))),"")</f>
        <v/>
      </c>
      <c r="AF119" s="103" t="str">
        <f aca="false">IF(BR119="NO",IF(AF$109=$AI$114,$AI119,IF(AF$109=$AJ$114,$AJ119,IF(AF$109=$AK$114,$AK119,""))),"")</f>
        <v/>
      </c>
      <c r="AG119" s="103" t="str">
        <f aca="false">IF(BS119="NO",IF(AG$109=$AI$114,$AI119,IF(AG$109=$AJ$114,$AJ119,IF(AG$109=$AK$114,$AK119,""))),"")</f>
        <v/>
      </c>
      <c r="AH119" s="103" t="str">
        <f aca="false">IF(BT119="NO",IF(AH$109=$AI$114,$AI119,IF(AH$109=$AJ$114,$AJ119,IF(AH$109=$AK$114,$AK119,""))),"")</f>
        <v/>
      </c>
      <c r="AI119" s="49" t="n">
        <v>5</v>
      </c>
      <c r="AJ119" s="49" t="n">
        <v>6</v>
      </c>
      <c r="AK119" s="49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4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4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4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4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4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4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4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4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4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4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4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4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4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4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4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4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4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4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4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4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4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4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4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4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4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4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4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4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4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4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4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7"/>
      <c r="B120" s="97"/>
      <c r="C120" s="97"/>
      <c r="D120" s="103" t="str">
        <f aca="false">IF(AP120="NO",IF(D$109=$AI$114,$AI120,IF(D$109=$AJ$114,$AJ120,IF(D$109=$AK$114,$AK120,""))),"")</f>
        <v/>
      </c>
      <c r="E120" s="103" t="str">
        <f aca="false">IF(AQ120="NO",IF(E$109=$AI$114,$AI120,IF(E$109=$AJ$114,$AJ120,IF(E$109=$AK$114,$AK120,""))),"")</f>
        <v/>
      </c>
      <c r="F120" s="103" t="str">
        <f aca="false">IF(AR120="NO",IF(F$109=$AI$114,$AI120,IF(F$109=$AJ$114,$AJ120,IF(F$109=$AK$114,$AK120,""))),"")</f>
        <v/>
      </c>
      <c r="G120" s="103" t="str">
        <f aca="false">IF(AS120="NO",IF(G$109=$AI$114,$AI120,IF(G$109=$AJ$114,$AJ120,IF(G$109=$AK$114,$AK120,""))),"")</f>
        <v/>
      </c>
      <c r="H120" s="103" t="str">
        <f aca="false">IF(AT120="NO",IF(H$109=$AI$114,$AI120,IF(H$109=$AJ$114,$AJ120,IF(H$109=$AK$114,$AK120,""))),"")</f>
        <v/>
      </c>
      <c r="I120" s="103" t="str">
        <f aca="false">IF(AU120="NO",IF(I$109=$AI$114,$AI120,IF(I$109=$AJ$114,$AJ120,IF(I$109=$AK$114,$AK120,""))),"")</f>
        <v/>
      </c>
      <c r="J120" s="103" t="str">
        <f aca="false">IF(AV120="NO",IF(J$109=$AI$114,$AI120,IF(J$109=$AJ$114,$AJ120,IF(J$109=$AK$114,$AK120,""))),"")</f>
        <v/>
      </c>
      <c r="K120" s="103" t="str">
        <f aca="false">IF(AW120="NO",IF(K$109=$AI$114,$AI120,IF(K$109=$AJ$114,$AJ120,IF(K$109=$AK$114,$AK120,""))),"")</f>
        <v/>
      </c>
      <c r="L120" s="103" t="str">
        <f aca="false">IF(AX120="NO",IF(L$109=$AI$114,$AI120,IF(L$109=$AJ$114,$AJ120,IF(L$109=$AK$114,$AK120,""))),"")</f>
        <v/>
      </c>
      <c r="M120" s="103" t="str">
        <f aca="false">IF(AY120="NO",IF(M$109=$AI$114,$AI120,IF(M$109=$AJ$114,$AJ120,IF(M$109=$AK$114,$AK120,""))),"")</f>
        <v/>
      </c>
      <c r="N120" s="103" t="str">
        <f aca="false">IF(AZ120="NO",IF(N$109=$AI$114,$AI120,IF(N$109=$AJ$114,$AJ120,IF(N$109=$AK$114,$AK120,""))),"")</f>
        <v/>
      </c>
      <c r="O120" s="103" t="str">
        <f aca="false">IF(BA120="NO",IF(O$109=$AI$114,$AI120,IF(O$109=$AJ$114,$AJ120,IF(O$109=$AK$114,$AK120,""))),"")</f>
        <v/>
      </c>
      <c r="P120" s="103" t="str">
        <f aca="false">IF(BB120="NO",IF(P$109=$AI$114,$AI120,IF(P$109=$AJ$114,$AJ120,IF(P$109=$AK$114,$AK120,""))),"")</f>
        <v/>
      </c>
      <c r="Q120" s="103" t="str">
        <f aca="false">IF(BC120="NO",IF(Q$109=$AI$114,$AI120,IF(Q$109=$AJ$114,$AJ120,IF(Q$109=$AK$114,$AK120,""))),"")</f>
        <v/>
      </c>
      <c r="R120" s="103" t="str">
        <f aca="false">IF(BD120="NO",IF(R$109=$AI$114,$AI120,IF(R$109=$AJ$114,$AJ120,IF(R$109=$AK$114,$AK120,""))),"")</f>
        <v/>
      </c>
      <c r="S120" s="103" t="str">
        <f aca="false">IF(BE120="NO",IF(S$109=$AI$114,$AI120,IF(S$109=$AJ$114,$AJ120,IF(S$109=$AK$114,$AK120,""))),"")</f>
        <v/>
      </c>
      <c r="T120" s="103" t="str">
        <f aca="false">IF(BF120="NO",IF(T$109=$AI$114,$AI120,IF(T$109=$AJ$114,$AJ120,IF(T$109=$AK$114,$AK120,""))),"")</f>
        <v/>
      </c>
      <c r="U120" s="103" t="str">
        <f aca="false">IF(BG120="NO",IF(U$109=$AI$114,$AI120,IF(U$109=$AJ$114,$AJ120,IF(U$109=$AK$114,$AK120,""))),"")</f>
        <v/>
      </c>
      <c r="V120" s="103" t="str">
        <f aca="false">IF(BH120="NO",IF(V$109=$AI$114,$AI120,IF(V$109=$AJ$114,$AJ120,IF(V$109=$AK$114,$AK120,""))),"")</f>
        <v/>
      </c>
      <c r="W120" s="103" t="str">
        <f aca="false">IF(BI120="NO",IF(W$109=$AI$114,$AI120,IF(W$109=$AJ$114,$AJ120,IF(W$109=$AK$114,$AK120,""))),"")</f>
        <v/>
      </c>
      <c r="X120" s="103" t="str">
        <f aca="false">IF(BJ120="NO",IF(X$109=$AI$114,$AI120,IF(X$109=$AJ$114,$AJ120,IF(X$109=$AK$114,$AK120,""))),"")</f>
        <v/>
      </c>
      <c r="Y120" s="103" t="str">
        <f aca="false">IF(BK120="NO",IF(Y$109=$AI$114,$AI120,IF(Y$109=$AJ$114,$AJ120,IF(Y$109=$AK$114,$AK120,""))),"")</f>
        <v/>
      </c>
      <c r="Z120" s="103" t="str">
        <f aca="false">IF(BL120="NO",IF(Z$109=$AI$114,$AI120,IF(Z$109=$AJ$114,$AJ120,IF(Z$109=$AK$114,$AK120,""))),"")</f>
        <v/>
      </c>
      <c r="AA120" s="103" t="str">
        <f aca="false">IF(BM120="NO",IF(AA$109=$AI$114,$AI120,IF(AA$109=$AJ$114,$AJ120,IF(AA$109=$AK$114,$AK120,""))),"")</f>
        <v/>
      </c>
      <c r="AB120" s="103" t="str">
        <f aca="false">IF(BN120="NO",IF(AB$109=$AI$114,$AI120,IF(AB$109=$AJ$114,$AJ120,IF(AB$109=$AK$114,$AK120,""))),"")</f>
        <v/>
      </c>
      <c r="AC120" s="103" t="str">
        <f aca="false">IF(BO120="NO",IF(AC$109=$AI$114,$AI120,IF(AC$109=$AJ$114,$AJ120,IF(AC$109=$AK$114,$AK120,""))),"")</f>
        <v/>
      </c>
      <c r="AD120" s="103" t="str">
        <f aca="false">IF(BP120="NO",IF(AD$109=$AI$114,$AI120,IF(AD$109=$AJ$114,$AJ120,IF(AD$109=$AK$114,$AK120,""))),"")</f>
        <v/>
      </c>
      <c r="AE120" s="103" t="str">
        <f aca="false">IF(BQ120="NO",IF(AE$109=$AI$114,$AI120,IF(AE$109=$AJ$114,$AJ120,IF(AE$109=$AK$114,$AK120,""))),"")</f>
        <v/>
      </c>
      <c r="AF120" s="103" t="str">
        <f aca="false">IF(BR120="NO",IF(AF$109=$AI$114,$AI120,IF(AF$109=$AJ$114,$AJ120,IF(AF$109=$AK$114,$AK120,""))),"")</f>
        <v/>
      </c>
      <c r="AG120" s="103" t="str">
        <f aca="false">IF(BS120="NO",IF(AG$109=$AI$114,$AI120,IF(AG$109=$AJ$114,$AJ120,IF(AG$109=$AK$114,$AK120,""))),"")</f>
        <v/>
      </c>
      <c r="AH120" s="103" t="str">
        <f aca="false">IF(BT120="NO",IF(AH$109=$AI$114,$AI120,IF(AH$109=$AJ$114,$AJ120,IF(AH$109=$AK$114,$AK120,""))),"")</f>
        <v/>
      </c>
      <c r="AI120" s="49" t="n">
        <v>6</v>
      </c>
      <c r="AJ120" s="49" t="n">
        <v>11</v>
      </c>
      <c r="AK120" s="49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4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4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4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4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4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4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4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4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4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4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4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4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4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4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4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4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4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4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4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4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4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4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4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4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4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4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4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4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4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4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4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7"/>
      <c r="B121" s="97"/>
      <c r="C121" s="97"/>
      <c r="D121" s="103" t="str">
        <f aca="false">IF(AP121="NO",IF(D$109=$AI$114,$AI121,IF(D$109=$AJ$114,$AJ121,IF(D$109=$AK$114,$AK121,""))),"")</f>
        <v/>
      </c>
      <c r="E121" s="103" t="str">
        <f aca="false">IF(AQ121="NO",IF(E$109=$AI$114,$AI121,IF(E$109=$AJ$114,$AJ121,IF(E$109=$AK$114,$AK121,""))),"")</f>
        <v/>
      </c>
      <c r="F121" s="103" t="str">
        <f aca="false">IF(AR121="NO",IF(F$109=$AI$114,$AI121,IF(F$109=$AJ$114,$AJ121,IF(F$109=$AK$114,$AK121,""))),"")</f>
        <v/>
      </c>
      <c r="G121" s="103" t="str">
        <f aca="false">IF(AS121="NO",IF(G$109=$AI$114,$AI121,IF(G$109=$AJ$114,$AJ121,IF(G$109=$AK$114,$AK121,""))),"")</f>
        <v/>
      </c>
      <c r="H121" s="103" t="str">
        <f aca="false">IF(AT121="NO",IF(H$109=$AI$114,$AI121,IF(H$109=$AJ$114,$AJ121,IF(H$109=$AK$114,$AK121,""))),"")</f>
        <v/>
      </c>
      <c r="I121" s="103" t="str">
        <f aca="false">IF(AU121="NO",IF(I$109=$AI$114,$AI121,IF(I$109=$AJ$114,$AJ121,IF(I$109=$AK$114,$AK121,""))),"")</f>
        <v/>
      </c>
      <c r="J121" s="103" t="str">
        <f aca="false">IF(AV121="NO",IF(J$109=$AI$114,$AI121,IF(J$109=$AJ$114,$AJ121,IF(J$109=$AK$114,$AK121,""))),"")</f>
        <v/>
      </c>
      <c r="K121" s="103" t="str">
        <f aca="false">IF(AW121="NO",IF(K$109=$AI$114,$AI121,IF(K$109=$AJ$114,$AJ121,IF(K$109=$AK$114,$AK121,""))),"")</f>
        <v/>
      </c>
      <c r="L121" s="103" t="str">
        <f aca="false">IF(AX121="NO",IF(L$109=$AI$114,$AI121,IF(L$109=$AJ$114,$AJ121,IF(L$109=$AK$114,$AK121,""))),"")</f>
        <v/>
      </c>
      <c r="M121" s="103" t="str">
        <f aca="false">IF(AY121="NO",IF(M$109=$AI$114,$AI121,IF(M$109=$AJ$114,$AJ121,IF(M$109=$AK$114,$AK121,""))),"")</f>
        <v/>
      </c>
      <c r="N121" s="103" t="str">
        <f aca="false">IF(AZ121="NO",IF(N$109=$AI$114,$AI121,IF(N$109=$AJ$114,$AJ121,IF(N$109=$AK$114,$AK121,""))),"")</f>
        <v/>
      </c>
      <c r="O121" s="103" t="str">
        <f aca="false">IF(BA121="NO",IF(O$109=$AI$114,$AI121,IF(O$109=$AJ$114,$AJ121,IF(O$109=$AK$114,$AK121,""))),"")</f>
        <v/>
      </c>
      <c r="P121" s="103" t="str">
        <f aca="false">IF(BB121="NO",IF(P$109=$AI$114,$AI121,IF(P$109=$AJ$114,$AJ121,IF(P$109=$AK$114,$AK121,""))),"")</f>
        <v/>
      </c>
      <c r="Q121" s="103" t="str">
        <f aca="false">IF(BC121="NO",IF(Q$109=$AI$114,$AI121,IF(Q$109=$AJ$114,$AJ121,IF(Q$109=$AK$114,$AK121,""))),"")</f>
        <v/>
      </c>
      <c r="R121" s="103" t="str">
        <f aca="false">IF(BD121="NO",IF(R$109=$AI$114,$AI121,IF(R$109=$AJ$114,$AJ121,IF(R$109=$AK$114,$AK121,""))),"")</f>
        <v/>
      </c>
      <c r="S121" s="103" t="str">
        <f aca="false">IF(BE121="NO",IF(S$109=$AI$114,$AI121,IF(S$109=$AJ$114,$AJ121,IF(S$109=$AK$114,$AK121,""))),"")</f>
        <v/>
      </c>
      <c r="T121" s="103" t="str">
        <f aca="false">IF(BF121="NO",IF(T$109=$AI$114,$AI121,IF(T$109=$AJ$114,$AJ121,IF(T$109=$AK$114,$AK121,""))),"")</f>
        <v/>
      </c>
      <c r="U121" s="103" t="str">
        <f aca="false">IF(BG121="NO",IF(U$109=$AI$114,$AI121,IF(U$109=$AJ$114,$AJ121,IF(U$109=$AK$114,$AK121,""))),"")</f>
        <v/>
      </c>
      <c r="V121" s="103" t="str">
        <f aca="false">IF(BH121="NO",IF(V$109=$AI$114,$AI121,IF(V$109=$AJ$114,$AJ121,IF(V$109=$AK$114,$AK121,""))),"")</f>
        <v/>
      </c>
      <c r="W121" s="103" t="str">
        <f aca="false">IF(BI121="NO",IF(W$109=$AI$114,$AI121,IF(W$109=$AJ$114,$AJ121,IF(W$109=$AK$114,$AK121,""))),"")</f>
        <v/>
      </c>
      <c r="X121" s="103" t="str">
        <f aca="false">IF(BJ121="NO",IF(X$109=$AI$114,$AI121,IF(X$109=$AJ$114,$AJ121,IF(X$109=$AK$114,$AK121,""))),"")</f>
        <v/>
      </c>
      <c r="Y121" s="103" t="str">
        <f aca="false">IF(BK121="NO",IF(Y$109=$AI$114,$AI121,IF(Y$109=$AJ$114,$AJ121,IF(Y$109=$AK$114,$AK121,""))),"")</f>
        <v/>
      </c>
      <c r="Z121" s="103" t="str">
        <f aca="false">IF(BL121="NO",IF(Z$109=$AI$114,$AI121,IF(Z$109=$AJ$114,$AJ121,IF(Z$109=$AK$114,$AK121,""))),"")</f>
        <v/>
      </c>
      <c r="AA121" s="103" t="str">
        <f aca="false">IF(BM121="NO",IF(AA$109=$AI$114,$AI121,IF(AA$109=$AJ$114,$AJ121,IF(AA$109=$AK$114,$AK121,""))),"")</f>
        <v/>
      </c>
      <c r="AB121" s="103" t="str">
        <f aca="false">IF(BN121="NO",IF(AB$109=$AI$114,$AI121,IF(AB$109=$AJ$114,$AJ121,IF(AB$109=$AK$114,$AK121,""))),"")</f>
        <v/>
      </c>
      <c r="AC121" s="103" t="str">
        <f aca="false">IF(BO121="NO",IF(AC$109=$AI$114,$AI121,IF(AC$109=$AJ$114,$AJ121,IF(AC$109=$AK$114,$AK121,""))),"")</f>
        <v/>
      </c>
      <c r="AD121" s="103" t="str">
        <f aca="false">IF(BP121="NO",IF(AD$109=$AI$114,$AI121,IF(AD$109=$AJ$114,$AJ121,IF(AD$109=$AK$114,$AK121,""))),"")</f>
        <v/>
      </c>
      <c r="AE121" s="103" t="str">
        <f aca="false">IF(BQ121="NO",IF(AE$109=$AI$114,$AI121,IF(AE$109=$AJ$114,$AJ121,IF(AE$109=$AK$114,$AK121,""))),"")</f>
        <v/>
      </c>
      <c r="AF121" s="103" t="str">
        <f aca="false">IF(BR121="NO",IF(AF$109=$AI$114,$AI121,IF(AF$109=$AJ$114,$AJ121,IF(AF$109=$AK$114,$AK121,""))),"")</f>
        <v/>
      </c>
      <c r="AG121" s="103" t="str">
        <f aca="false">IF(BS121="NO",IF(AG$109=$AI$114,$AI121,IF(AG$109=$AJ$114,$AJ121,IF(AG$109=$AK$114,$AK121,""))),"")</f>
        <v/>
      </c>
      <c r="AH121" s="103" t="str">
        <f aca="false">IF(BT121="NO",IF(AH$109=$AI$114,$AI121,IF(AH$109=$AJ$114,$AJ121,IF(AH$109=$AK$114,$AK121,""))),"")</f>
        <v/>
      </c>
      <c r="AI121" s="49" t="n">
        <v>7</v>
      </c>
      <c r="AJ121" s="49" t="n">
        <v>12</v>
      </c>
      <c r="AK121" s="49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4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4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4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4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4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4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4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4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4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4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4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4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4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4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4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4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4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4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4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4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4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4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4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4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4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4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4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4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4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4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4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84"/>
      <c r="B122" s="84"/>
      <c r="C122" s="84"/>
      <c r="D122" s="103" t="str">
        <f aca="false">IF(AP122="NO",IF(D$109=$AI$114,$AI122,IF(D$109=$AJ$114,$AJ122,IF(D$109=$AK$114,$AK122,""))),"")</f>
        <v/>
      </c>
      <c r="E122" s="103" t="str">
        <f aca="false">IF(AQ122="NO",IF(E$109=$AI$114,$AI122,IF(E$109=$AJ$114,$AJ122,IF(E$109=$AK$114,$AK122,""))),"")</f>
        <v/>
      </c>
      <c r="F122" s="103" t="str">
        <f aca="false">IF(AR122="NO",IF(F$109=$AI$114,$AI122,IF(F$109=$AJ$114,$AJ122,IF(F$109=$AK$114,$AK122,""))),"")</f>
        <v/>
      </c>
      <c r="G122" s="103" t="str">
        <f aca="false">IF(AS122="NO",IF(G$109=$AI$114,$AI122,IF(G$109=$AJ$114,$AJ122,IF(G$109=$AK$114,$AK122,""))),"")</f>
        <v/>
      </c>
      <c r="H122" s="103" t="str">
        <f aca="false">IF(AT122="NO",IF(H$109=$AI$114,$AI122,IF(H$109=$AJ$114,$AJ122,IF(H$109=$AK$114,$AK122,""))),"")</f>
        <v/>
      </c>
      <c r="I122" s="103" t="str">
        <f aca="false">IF(AU122="NO",IF(I$109=$AI$114,$AI122,IF(I$109=$AJ$114,$AJ122,IF(I$109=$AK$114,$AK122,""))),"")</f>
        <v/>
      </c>
      <c r="J122" s="103" t="str">
        <f aca="false">IF(AV122="NO",IF(J$109=$AI$114,$AI122,IF(J$109=$AJ$114,$AJ122,IF(J$109=$AK$114,$AK122,""))),"")</f>
        <v/>
      </c>
      <c r="K122" s="103" t="str">
        <f aca="false">IF(AW122="NO",IF(K$109=$AI$114,$AI122,IF(K$109=$AJ$114,$AJ122,IF(K$109=$AK$114,$AK122,""))),"")</f>
        <v/>
      </c>
      <c r="L122" s="103" t="str">
        <f aca="false">IF(AX122="NO",IF(L$109=$AI$114,$AI122,IF(L$109=$AJ$114,$AJ122,IF(L$109=$AK$114,$AK122,""))),"")</f>
        <v/>
      </c>
      <c r="M122" s="103" t="str">
        <f aca="false">IF(AY122="NO",IF(M$109=$AI$114,$AI122,IF(M$109=$AJ$114,$AJ122,IF(M$109=$AK$114,$AK122,""))),"")</f>
        <v/>
      </c>
      <c r="N122" s="103" t="str">
        <f aca="false">IF(AZ122="NO",IF(N$109=$AI$114,$AI122,IF(N$109=$AJ$114,$AJ122,IF(N$109=$AK$114,$AK122,""))),"")</f>
        <v/>
      </c>
      <c r="O122" s="103" t="str">
        <f aca="false">IF(BA122="NO",IF(O$109=$AI$114,$AI122,IF(O$109=$AJ$114,$AJ122,IF(O$109=$AK$114,$AK122,""))),"")</f>
        <v/>
      </c>
      <c r="P122" s="103" t="str">
        <f aca="false">IF(BB122="NO",IF(P$109=$AI$114,$AI122,IF(P$109=$AJ$114,$AJ122,IF(P$109=$AK$114,$AK122,""))),"")</f>
        <v/>
      </c>
      <c r="Q122" s="103" t="str">
        <f aca="false">IF(BC122="NO",IF(Q$109=$AI$114,$AI122,IF(Q$109=$AJ$114,$AJ122,IF(Q$109=$AK$114,$AK122,""))),"")</f>
        <v/>
      </c>
      <c r="R122" s="103" t="str">
        <f aca="false">IF(BD122="NO",IF(R$109=$AI$114,$AI122,IF(R$109=$AJ$114,$AJ122,IF(R$109=$AK$114,$AK122,""))),"")</f>
        <v/>
      </c>
      <c r="S122" s="103" t="str">
        <f aca="false">IF(BE122="NO",IF(S$109=$AI$114,$AI122,IF(S$109=$AJ$114,$AJ122,IF(S$109=$AK$114,$AK122,""))),"")</f>
        <v/>
      </c>
      <c r="T122" s="103" t="str">
        <f aca="false">IF(BF122="NO",IF(T$109=$AI$114,$AI122,IF(T$109=$AJ$114,$AJ122,IF(T$109=$AK$114,$AK122,""))),"")</f>
        <v/>
      </c>
      <c r="U122" s="103" t="str">
        <f aca="false">IF(BG122="NO",IF(U$109=$AI$114,$AI122,IF(U$109=$AJ$114,$AJ122,IF(U$109=$AK$114,$AK122,""))),"")</f>
        <v/>
      </c>
      <c r="V122" s="103" t="str">
        <f aca="false">IF(BH122="NO",IF(V$109=$AI$114,$AI122,IF(V$109=$AJ$114,$AJ122,IF(V$109=$AK$114,$AK122,""))),"")</f>
        <v/>
      </c>
      <c r="W122" s="103" t="str">
        <f aca="false">IF(BI122="NO",IF(W$109=$AI$114,$AI122,IF(W$109=$AJ$114,$AJ122,IF(W$109=$AK$114,$AK122,""))),"")</f>
        <v/>
      </c>
      <c r="X122" s="103" t="str">
        <f aca="false">IF(BJ122="NO",IF(X$109=$AI$114,$AI122,IF(X$109=$AJ$114,$AJ122,IF(X$109=$AK$114,$AK122,""))),"")</f>
        <v/>
      </c>
      <c r="Y122" s="103" t="str">
        <f aca="false">IF(BK122="NO",IF(Y$109=$AI$114,$AI122,IF(Y$109=$AJ$114,$AJ122,IF(Y$109=$AK$114,$AK122,""))),"")</f>
        <v/>
      </c>
      <c r="Z122" s="103" t="str">
        <f aca="false">IF(BL122="NO",IF(Z$109=$AI$114,$AI122,IF(Z$109=$AJ$114,$AJ122,IF(Z$109=$AK$114,$AK122,""))),"")</f>
        <v/>
      </c>
      <c r="AA122" s="103" t="str">
        <f aca="false">IF(BM122="NO",IF(AA$109=$AI$114,$AI122,IF(AA$109=$AJ$114,$AJ122,IF(AA$109=$AK$114,$AK122,""))),"")</f>
        <v/>
      </c>
      <c r="AB122" s="103" t="str">
        <f aca="false">IF(BN122="NO",IF(AB$109=$AI$114,$AI122,IF(AB$109=$AJ$114,$AJ122,IF(AB$109=$AK$114,$AK122,""))),"")</f>
        <v/>
      </c>
      <c r="AC122" s="103" t="str">
        <f aca="false">IF(BO122="NO",IF(AC$109=$AI$114,$AI122,IF(AC$109=$AJ$114,$AJ122,IF(AC$109=$AK$114,$AK122,""))),"")</f>
        <v/>
      </c>
      <c r="AD122" s="103" t="str">
        <f aca="false">IF(BP122="NO",IF(AD$109=$AI$114,$AI122,IF(AD$109=$AJ$114,$AJ122,IF(AD$109=$AK$114,$AK122,""))),"")</f>
        <v/>
      </c>
      <c r="AE122" s="103" t="str">
        <f aca="false">IF(BQ122="NO",IF(AE$109=$AI$114,$AI122,IF(AE$109=$AJ$114,$AJ122,IF(AE$109=$AK$114,$AK122,""))),"")</f>
        <v/>
      </c>
      <c r="AF122" s="103" t="str">
        <f aca="false">IF(BR122="NO",IF(AF$109=$AI$114,$AI122,IF(AF$109=$AJ$114,$AJ122,IF(AF$109=$AK$114,$AK122,""))),"")</f>
        <v/>
      </c>
      <c r="AG122" s="103" t="str">
        <f aca="false">IF(BS122="NO",IF(AG$109=$AI$114,$AI122,IF(AG$109=$AJ$114,$AJ122,IF(AG$109=$AK$114,$AK122,""))),"")</f>
        <v/>
      </c>
      <c r="AH122" s="103" t="str">
        <f aca="false">IF(BT122="NO",IF(AH$109=$AI$114,$AI122,IF(AH$109=$AJ$114,$AJ122,IF(AH$109=$AK$114,$AK122,""))),"")</f>
        <v/>
      </c>
      <c r="AI122" s="49" t="n">
        <v>8</v>
      </c>
      <c r="AJ122" s="49" t="n">
        <v>13</v>
      </c>
      <c r="AK122" s="49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4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4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4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4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4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4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4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4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4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4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4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4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4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4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4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4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4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4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4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4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4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4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4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4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4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4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4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4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4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4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4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84"/>
      <c r="B123" s="84"/>
      <c r="C123" s="84"/>
      <c r="D123" s="103" t="str">
        <f aca="false">IF(AP123="NO",IF(D$109=$AI$114,$AI123,IF(D$109=$AJ$114,$AJ123,IF(D$109=$AK$114,$AK123,""))),"")</f>
        <v/>
      </c>
      <c r="E123" s="103" t="str">
        <f aca="false">IF(AQ123="NO",IF(E$109=$AI$114,$AI123,IF(E$109=$AJ$114,$AJ123,IF(E$109=$AK$114,$AK123,""))),"")</f>
        <v/>
      </c>
      <c r="F123" s="103" t="str">
        <f aca="false">IF(AR123="NO",IF(F$109=$AI$114,$AI123,IF(F$109=$AJ$114,$AJ123,IF(F$109=$AK$114,$AK123,""))),"")</f>
        <v/>
      </c>
      <c r="G123" s="103" t="str">
        <f aca="false">IF(AS123="NO",IF(G$109=$AI$114,$AI123,IF(G$109=$AJ$114,$AJ123,IF(G$109=$AK$114,$AK123,""))),"")</f>
        <v/>
      </c>
      <c r="H123" s="103" t="str">
        <f aca="false">IF(AT123="NO",IF(H$109=$AI$114,$AI123,IF(H$109=$AJ$114,$AJ123,IF(H$109=$AK$114,$AK123,""))),"")</f>
        <v/>
      </c>
      <c r="I123" s="103" t="str">
        <f aca="false">IF(AU123="NO",IF(I$109=$AI$114,$AI123,IF(I$109=$AJ$114,$AJ123,IF(I$109=$AK$114,$AK123,""))),"")</f>
        <v/>
      </c>
      <c r="J123" s="103" t="str">
        <f aca="false">IF(AV123="NO",IF(J$109=$AI$114,$AI123,IF(J$109=$AJ$114,$AJ123,IF(J$109=$AK$114,$AK123,""))),"")</f>
        <v/>
      </c>
      <c r="K123" s="103" t="str">
        <f aca="false">IF(AW123="NO",IF(K$109=$AI$114,$AI123,IF(K$109=$AJ$114,$AJ123,IF(K$109=$AK$114,$AK123,""))),"")</f>
        <v/>
      </c>
      <c r="L123" s="103" t="str">
        <f aca="false">IF(AX123="NO",IF(L$109=$AI$114,$AI123,IF(L$109=$AJ$114,$AJ123,IF(L$109=$AK$114,$AK123,""))),"")</f>
        <v/>
      </c>
      <c r="M123" s="103" t="str">
        <f aca="false">IF(AY123="NO",IF(M$109=$AI$114,$AI123,IF(M$109=$AJ$114,$AJ123,IF(M$109=$AK$114,$AK123,""))),"")</f>
        <v/>
      </c>
      <c r="N123" s="103" t="str">
        <f aca="false">IF(AZ123="NO",IF(N$109=$AI$114,$AI123,IF(N$109=$AJ$114,$AJ123,IF(N$109=$AK$114,$AK123,""))),"")</f>
        <v/>
      </c>
      <c r="O123" s="103" t="str">
        <f aca="false">IF(BA123="NO",IF(O$109=$AI$114,$AI123,IF(O$109=$AJ$114,$AJ123,IF(O$109=$AK$114,$AK123,""))),"")</f>
        <v/>
      </c>
      <c r="P123" s="103" t="str">
        <f aca="false">IF(BB123="NO",IF(P$109=$AI$114,$AI123,IF(P$109=$AJ$114,$AJ123,IF(P$109=$AK$114,$AK123,""))),"")</f>
        <v/>
      </c>
      <c r="Q123" s="103" t="str">
        <f aca="false">IF(BC123="NO",IF(Q$109=$AI$114,$AI123,IF(Q$109=$AJ$114,$AJ123,IF(Q$109=$AK$114,$AK123,""))),"")</f>
        <v/>
      </c>
      <c r="R123" s="103" t="str">
        <f aca="false">IF(BD123="NO",IF(R$109=$AI$114,$AI123,IF(R$109=$AJ$114,$AJ123,IF(R$109=$AK$114,$AK123,""))),"")</f>
        <v/>
      </c>
      <c r="S123" s="103" t="str">
        <f aca="false">IF(BE123="NO",IF(S$109=$AI$114,$AI123,IF(S$109=$AJ$114,$AJ123,IF(S$109=$AK$114,$AK123,""))),"")</f>
        <v/>
      </c>
      <c r="T123" s="103" t="str">
        <f aca="false">IF(BF123="NO",IF(T$109=$AI$114,$AI123,IF(T$109=$AJ$114,$AJ123,IF(T$109=$AK$114,$AK123,""))),"")</f>
        <v/>
      </c>
      <c r="U123" s="103" t="str">
        <f aca="false">IF(BG123="NO",IF(U$109=$AI$114,$AI123,IF(U$109=$AJ$114,$AJ123,IF(U$109=$AK$114,$AK123,""))),"")</f>
        <v/>
      </c>
      <c r="V123" s="103" t="str">
        <f aca="false">IF(BH123="NO",IF(V$109=$AI$114,$AI123,IF(V$109=$AJ$114,$AJ123,IF(V$109=$AK$114,$AK123,""))),"")</f>
        <v/>
      </c>
      <c r="W123" s="103" t="str">
        <f aca="false">IF(BI123="NO",IF(W$109=$AI$114,$AI123,IF(W$109=$AJ$114,$AJ123,IF(W$109=$AK$114,$AK123,""))),"")</f>
        <v/>
      </c>
      <c r="X123" s="103" t="str">
        <f aca="false">IF(BJ123="NO",IF(X$109=$AI$114,$AI123,IF(X$109=$AJ$114,$AJ123,IF(X$109=$AK$114,$AK123,""))),"")</f>
        <v/>
      </c>
      <c r="Y123" s="103" t="str">
        <f aca="false">IF(BK123="NO",IF(Y$109=$AI$114,$AI123,IF(Y$109=$AJ$114,$AJ123,IF(Y$109=$AK$114,$AK123,""))),"")</f>
        <v/>
      </c>
      <c r="Z123" s="103" t="str">
        <f aca="false">IF(BL123="NO",IF(Z$109=$AI$114,$AI123,IF(Z$109=$AJ$114,$AJ123,IF(Z$109=$AK$114,$AK123,""))),"")</f>
        <v/>
      </c>
      <c r="AA123" s="103" t="str">
        <f aca="false">IF(BM123="NO",IF(AA$109=$AI$114,$AI123,IF(AA$109=$AJ$114,$AJ123,IF(AA$109=$AK$114,$AK123,""))),"")</f>
        <v/>
      </c>
      <c r="AB123" s="103" t="str">
        <f aca="false">IF(BN123="NO",IF(AB$109=$AI$114,$AI123,IF(AB$109=$AJ$114,$AJ123,IF(AB$109=$AK$114,$AK123,""))),"")</f>
        <v/>
      </c>
      <c r="AC123" s="103" t="str">
        <f aca="false">IF(BO123="NO",IF(AC$109=$AI$114,$AI123,IF(AC$109=$AJ$114,$AJ123,IF(AC$109=$AK$114,$AK123,""))),"")</f>
        <v/>
      </c>
      <c r="AD123" s="103" t="str">
        <f aca="false">IF(BP123="NO",IF(AD$109=$AI$114,$AI123,IF(AD$109=$AJ$114,$AJ123,IF(AD$109=$AK$114,$AK123,""))),"")</f>
        <v/>
      </c>
      <c r="AE123" s="103" t="str">
        <f aca="false">IF(BQ123="NO",IF(AE$109=$AI$114,$AI123,IF(AE$109=$AJ$114,$AJ123,IF(AE$109=$AK$114,$AK123,""))),"")</f>
        <v/>
      </c>
      <c r="AF123" s="103" t="str">
        <f aca="false">IF(BR123="NO",IF(AF$109=$AI$114,$AI123,IF(AF$109=$AJ$114,$AJ123,IF(AF$109=$AK$114,$AK123,""))),"")</f>
        <v/>
      </c>
      <c r="AG123" s="103" t="str">
        <f aca="false">IF(BS123="NO",IF(AG$109=$AI$114,$AI123,IF(AG$109=$AJ$114,$AJ123,IF(AG$109=$AK$114,$AK123,""))),"")</f>
        <v/>
      </c>
      <c r="AH123" s="103" t="str">
        <f aca="false">IF(BT123="NO",IF(AH$109=$AI$114,$AI123,IF(AH$109=$AJ$114,$AJ123,IF(AH$109=$AK$114,$AK123,""))),"")</f>
        <v/>
      </c>
      <c r="AI123" s="49" t="n">
        <v>9</v>
      </c>
      <c r="AJ123" s="49" t="n">
        <v>14</v>
      </c>
      <c r="AK123" s="49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4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4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4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4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4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4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4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4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4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4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4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4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4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4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4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4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4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4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4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4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4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4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4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4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4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4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4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4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4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4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4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84"/>
      <c r="B124" s="84"/>
      <c r="C124" s="84"/>
      <c r="D124" s="103" t="str">
        <f aca="false">IF(AP124="NO",IF(D$109=$AI$114,$AI124,IF(D$109=$AJ$114,$AJ124,IF(D$109=$AK$114,$AK124,""))),"")</f>
        <v/>
      </c>
      <c r="E124" s="103" t="str">
        <f aca="false">IF(AQ124="NO",IF(E$109=$AI$114,$AI124,IF(E$109=$AJ$114,$AJ124,IF(E$109=$AK$114,$AK124,""))),"")</f>
        <v/>
      </c>
      <c r="F124" s="103" t="str">
        <f aca="false">IF(AR124="NO",IF(F$109=$AI$114,$AI124,IF(F$109=$AJ$114,$AJ124,IF(F$109=$AK$114,$AK124,""))),"")</f>
        <v/>
      </c>
      <c r="G124" s="103" t="str">
        <f aca="false">IF(AS124="NO",IF(G$109=$AI$114,$AI124,IF(G$109=$AJ$114,$AJ124,IF(G$109=$AK$114,$AK124,""))),"")</f>
        <v/>
      </c>
      <c r="H124" s="103" t="str">
        <f aca="false">IF(AT124="NO",IF(H$109=$AI$114,$AI124,IF(H$109=$AJ$114,$AJ124,IF(H$109=$AK$114,$AK124,""))),"")</f>
        <v/>
      </c>
      <c r="I124" s="103" t="str">
        <f aca="false">IF(AU124="NO",IF(I$109=$AI$114,$AI124,IF(I$109=$AJ$114,$AJ124,IF(I$109=$AK$114,$AK124,""))),"")</f>
        <v/>
      </c>
      <c r="J124" s="103" t="str">
        <f aca="false">IF(AV124="NO",IF(J$109=$AI$114,$AI124,IF(J$109=$AJ$114,$AJ124,IF(J$109=$AK$114,$AK124,""))),"")</f>
        <v/>
      </c>
      <c r="K124" s="103" t="str">
        <f aca="false">IF(AW124="NO",IF(K$109=$AI$114,$AI124,IF(K$109=$AJ$114,$AJ124,IF(K$109=$AK$114,$AK124,""))),"")</f>
        <v/>
      </c>
      <c r="L124" s="103" t="str">
        <f aca="false">IF(AX124="NO",IF(L$109=$AI$114,$AI124,IF(L$109=$AJ$114,$AJ124,IF(L$109=$AK$114,$AK124,""))),"")</f>
        <v/>
      </c>
      <c r="M124" s="103" t="str">
        <f aca="false">IF(AY124="NO",IF(M$109=$AI$114,$AI124,IF(M$109=$AJ$114,$AJ124,IF(M$109=$AK$114,$AK124,""))),"")</f>
        <v/>
      </c>
      <c r="N124" s="103" t="str">
        <f aca="false">IF(AZ124="NO",IF(N$109=$AI$114,$AI124,IF(N$109=$AJ$114,$AJ124,IF(N$109=$AK$114,$AK124,""))),"")</f>
        <v/>
      </c>
      <c r="O124" s="103" t="str">
        <f aca="false">IF(BA124="NO",IF(O$109=$AI$114,$AI124,IF(O$109=$AJ$114,$AJ124,IF(O$109=$AK$114,$AK124,""))),"")</f>
        <v/>
      </c>
      <c r="P124" s="103" t="str">
        <f aca="false">IF(BB124="NO",IF(P$109=$AI$114,$AI124,IF(P$109=$AJ$114,$AJ124,IF(P$109=$AK$114,$AK124,""))),"")</f>
        <v/>
      </c>
      <c r="Q124" s="103" t="str">
        <f aca="false">IF(BC124="NO",IF(Q$109=$AI$114,$AI124,IF(Q$109=$AJ$114,$AJ124,IF(Q$109=$AK$114,$AK124,""))),"")</f>
        <v/>
      </c>
      <c r="R124" s="103" t="str">
        <f aca="false">IF(BD124="NO",IF(R$109=$AI$114,$AI124,IF(R$109=$AJ$114,$AJ124,IF(R$109=$AK$114,$AK124,""))),"")</f>
        <v/>
      </c>
      <c r="S124" s="103" t="str">
        <f aca="false">IF(BE124="NO",IF(S$109=$AI$114,$AI124,IF(S$109=$AJ$114,$AJ124,IF(S$109=$AK$114,$AK124,""))),"")</f>
        <v/>
      </c>
      <c r="T124" s="103" t="str">
        <f aca="false">IF(BF124="NO",IF(T$109=$AI$114,$AI124,IF(T$109=$AJ$114,$AJ124,IF(T$109=$AK$114,$AK124,""))),"")</f>
        <v/>
      </c>
      <c r="U124" s="103" t="str">
        <f aca="false">IF(BG124="NO",IF(U$109=$AI$114,$AI124,IF(U$109=$AJ$114,$AJ124,IF(U$109=$AK$114,$AK124,""))),"")</f>
        <v/>
      </c>
      <c r="V124" s="103" t="str">
        <f aca="false">IF(BH124="NO",IF(V$109=$AI$114,$AI124,IF(V$109=$AJ$114,$AJ124,IF(V$109=$AK$114,$AK124,""))),"")</f>
        <v/>
      </c>
      <c r="W124" s="103" t="str">
        <f aca="false">IF(BI124="NO",IF(W$109=$AI$114,$AI124,IF(W$109=$AJ$114,$AJ124,IF(W$109=$AK$114,$AK124,""))),"")</f>
        <v/>
      </c>
      <c r="X124" s="103" t="str">
        <f aca="false">IF(BJ124="NO",IF(X$109=$AI$114,$AI124,IF(X$109=$AJ$114,$AJ124,IF(X$109=$AK$114,$AK124,""))),"")</f>
        <v/>
      </c>
      <c r="Y124" s="103" t="str">
        <f aca="false">IF(BK124="NO",IF(Y$109=$AI$114,$AI124,IF(Y$109=$AJ$114,$AJ124,IF(Y$109=$AK$114,$AK124,""))),"")</f>
        <v/>
      </c>
      <c r="Z124" s="103" t="str">
        <f aca="false">IF(BL124="NO",IF(Z$109=$AI$114,$AI124,IF(Z$109=$AJ$114,$AJ124,IF(Z$109=$AK$114,$AK124,""))),"")</f>
        <v/>
      </c>
      <c r="AA124" s="103" t="str">
        <f aca="false">IF(BM124="NO",IF(AA$109=$AI$114,$AI124,IF(AA$109=$AJ$114,$AJ124,IF(AA$109=$AK$114,$AK124,""))),"")</f>
        <v/>
      </c>
      <c r="AB124" s="103" t="str">
        <f aca="false">IF(BN124="NO",IF(AB$109=$AI$114,$AI124,IF(AB$109=$AJ$114,$AJ124,IF(AB$109=$AK$114,$AK124,""))),"")</f>
        <v/>
      </c>
      <c r="AC124" s="103" t="str">
        <f aca="false">IF(BO124="NO",IF(AC$109=$AI$114,$AI124,IF(AC$109=$AJ$114,$AJ124,IF(AC$109=$AK$114,$AK124,""))),"")</f>
        <v/>
      </c>
      <c r="AD124" s="103" t="str">
        <f aca="false">IF(BP124="NO",IF(AD$109=$AI$114,$AI124,IF(AD$109=$AJ$114,$AJ124,IF(AD$109=$AK$114,$AK124,""))),"")</f>
        <v/>
      </c>
      <c r="AE124" s="103" t="str">
        <f aca="false">IF(BQ124="NO",IF(AE$109=$AI$114,$AI124,IF(AE$109=$AJ$114,$AJ124,IF(AE$109=$AK$114,$AK124,""))),"")</f>
        <v/>
      </c>
      <c r="AF124" s="103" t="str">
        <f aca="false">IF(BR124="NO",IF(AF$109=$AI$114,$AI124,IF(AF$109=$AJ$114,$AJ124,IF(AF$109=$AK$114,$AK124,""))),"")</f>
        <v/>
      </c>
      <c r="AG124" s="103" t="str">
        <f aca="false">IF(BS124="NO",IF(AG$109=$AI$114,$AI124,IF(AG$109=$AJ$114,$AJ124,IF(AG$109=$AK$114,$AK124,""))),"")</f>
        <v/>
      </c>
      <c r="AH124" s="103" t="str">
        <f aca="false">IF(BT124="NO",IF(AH$109=$AI$114,$AI124,IF(AH$109=$AJ$114,$AJ124,IF(AH$109=$AK$114,$AK124,""))),"")</f>
        <v/>
      </c>
      <c r="AI124" s="49" t="n">
        <v>10</v>
      </c>
      <c r="AJ124" s="49" t="n">
        <v>15</v>
      </c>
      <c r="AK124" s="49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4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4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4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4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4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4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4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4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4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4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4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4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4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4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4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4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4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4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4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4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4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4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4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4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4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4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4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4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4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4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4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84"/>
      <c r="B125" s="84"/>
      <c r="C125" s="84"/>
      <c r="D125" s="103" t="str">
        <f aca="false">IF(AP125="NO",IF(D$109=$AI$114,$AI125,IF(D$109=$AJ$114,$AJ125,IF(D$109=$AK$114,$AK125,""))),"")</f>
        <v/>
      </c>
      <c r="E125" s="103" t="str">
        <f aca="false">IF(AQ125="NO",IF(E$109=$AI$114,$AI125,IF(E$109=$AJ$114,$AJ125,IF(E$109=$AK$114,$AK125,""))),"")</f>
        <v/>
      </c>
      <c r="F125" s="103" t="str">
        <f aca="false">IF(AR125="NO",IF(F$109=$AI$114,$AI125,IF(F$109=$AJ$114,$AJ125,IF(F$109=$AK$114,$AK125,""))),"")</f>
        <v/>
      </c>
      <c r="G125" s="103" t="str">
        <f aca="false">IF(AS125="NO",IF(G$109=$AI$114,$AI125,IF(G$109=$AJ$114,$AJ125,IF(G$109=$AK$114,$AK125,""))),"")</f>
        <v/>
      </c>
      <c r="H125" s="103" t="str">
        <f aca="false">IF(AT125="NO",IF(H$109=$AI$114,$AI125,IF(H$109=$AJ$114,$AJ125,IF(H$109=$AK$114,$AK125,""))),"")</f>
        <v/>
      </c>
      <c r="I125" s="103" t="str">
        <f aca="false">IF(AU125="NO",IF(I$109=$AI$114,$AI125,IF(I$109=$AJ$114,$AJ125,IF(I$109=$AK$114,$AK125,""))),"")</f>
        <v/>
      </c>
      <c r="J125" s="103" t="str">
        <f aca="false">IF(AV125="NO",IF(J$109=$AI$114,$AI125,IF(J$109=$AJ$114,$AJ125,IF(J$109=$AK$114,$AK125,""))),"")</f>
        <v/>
      </c>
      <c r="K125" s="103" t="str">
        <f aca="false">IF(AW125="NO",IF(K$109=$AI$114,$AI125,IF(K$109=$AJ$114,$AJ125,IF(K$109=$AK$114,$AK125,""))),"")</f>
        <v/>
      </c>
      <c r="L125" s="103" t="str">
        <f aca="false">IF(AX125="NO",IF(L$109=$AI$114,$AI125,IF(L$109=$AJ$114,$AJ125,IF(L$109=$AK$114,$AK125,""))),"")</f>
        <v/>
      </c>
      <c r="M125" s="103" t="str">
        <f aca="false">IF(AY125="NO",IF(M$109=$AI$114,$AI125,IF(M$109=$AJ$114,$AJ125,IF(M$109=$AK$114,$AK125,""))),"")</f>
        <v/>
      </c>
      <c r="N125" s="103" t="str">
        <f aca="false">IF(AZ125="NO",IF(N$109=$AI$114,$AI125,IF(N$109=$AJ$114,$AJ125,IF(N$109=$AK$114,$AK125,""))),"")</f>
        <v/>
      </c>
      <c r="O125" s="103" t="str">
        <f aca="false">IF(BA125="NO",IF(O$109=$AI$114,$AI125,IF(O$109=$AJ$114,$AJ125,IF(O$109=$AK$114,$AK125,""))),"")</f>
        <v/>
      </c>
      <c r="P125" s="103" t="str">
        <f aca="false">IF(BB125="NO",IF(P$109=$AI$114,$AI125,IF(P$109=$AJ$114,$AJ125,IF(P$109=$AK$114,$AK125,""))),"")</f>
        <v/>
      </c>
      <c r="Q125" s="103" t="str">
        <f aca="false">IF(BC125="NO",IF(Q$109=$AI$114,$AI125,IF(Q$109=$AJ$114,$AJ125,IF(Q$109=$AK$114,$AK125,""))),"")</f>
        <v/>
      </c>
      <c r="R125" s="103" t="str">
        <f aca="false">IF(BD125="NO",IF(R$109=$AI$114,$AI125,IF(R$109=$AJ$114,$AJ125,IF(R$109=$AK$114,$AK125,""))),"")</f>
        <v/>
      </c>
      <c r="S125" s="103" t="str">
        <f aca="false">IF(BE125="NO",IF(S$109=$AI$114,$AI125,IF(S$109=$AJ$114,$AJ125,IF(S$109=$AK$114,$AK125,""))),"")</f>
        <v/>
      </c>
      <c r="T125" s="103" t="str">
        <f aca="false">IF(BF125="NO",IF(T$109=$AI$114,$AI125,IF(T$109=$AJ$114,$AJ125,IF(T$109=$AK$114,$AK125,""))),"")</f>
        <v/>
      </c>
      <c r="U125" s="103" t="str">
        <f aca="false">IF(BG125="NO",IF(U$109=$AI$114,$AI125,IF(U$109=$AJ$114,$AJ125,IF(U$109=$AK$114,$AK125,""))),"")</f>
        <v/>
      </c>
      <c r="V125" s="103" t="str">
        <f aca="false">IF(BH125="NO",IF(V$109=$AI$114,$AI125,IF(V$109=$AJ$114,$AJ125,IF(V$109=$AK$114,$AK125,""))),"")</f>
        <v/>
      </c>
      <c r="W125" s="103" t="str">
        <f aca="false">IF(BI125="NO",IF(W$109=$AI$114,$AI125,IF(W$109=$AJ$114,$AJ125,IF(W$109=$AK$114,$AK125,""))),"")</f>
        <v/>
      </c>
      <c r="X125" s="103" t="str">
        <f aca="false">IF(BJ125="NO",IF(X$109=$AI$114,$AI125,IF(X$109=$AJ$114,$AJ125,IF(X$109=$AK$114,$AK125,""))),"")</f>
        <v/>
      </c>
      <c r="Y125" s="103" t="str">
        <f aca="false">IF(BK125="NO",IF(Y$109=$AI$114,$AI125,IF(Y$109=$AJ$114,$AJ125,IF(Y$109=$AK$114,$AK125,""))),"")</f>
        <v/>
      </c>
      <c r="Z125" s="103" t="str">
        <f aca="false">IF(BL125="NO",IF(Z$109=$AI$114,$AI125,IF(Z$109=$AJ$114,$AJ125,IF(Z$109=$AK$114,$AK125,""))),"")</f>
        <v/>
      </c>
      <c r="AA125" s="103" t="str">
        <f aca="false">IF(BM125="NO",IF(AA$109=$AI$114,$AI125,IF(AA$109=$AJ$114,$AJ125,IF(AA$109=$AK$114,$AK125,""))),"")</f>
        <v/>
      </c>
      <c r="AB125" s="103" t="str">
        <f aca="false">IF(BN125="NO",IF(AB$109=$AI$114,$AI125,IF(AB$109=$AJ$114,$AJ125,IF(AB$109=$AK$114,$AK125,""))),"")</f>
        <v/>
      </c>
      <c r="AC125" s="103" t="str">
        <f aca="false">IF(BO125="NO",IF(AC$109=$AI$114,$AI125,IF(AC$109=$AJ$114,$AJ125,IF(AC$109=$AK$114,$AK125,""))),"")</f>
        <v/>
      </c>
      <c r="AD125" s="103" t="str">
        <f aca="false">IF(BP125="NO",IF(AD$109=$AI$114,$AI125,IF(AD$109=$AJ$114,$AJ125,IF(AD$109=$AK$114,$AK125,""))),"")</f>
        <v/>
      </c>
      <c r="AE125" s="103" t="str">
        <f aca="false">IF(BQ125="NO",IF(AE$109=$AI$114,$AI125,IF(AE$109=$AJ$114,$AJ125,IF(AE$109=$AK$114,$AK125,""))),"")</f>
        <v/>
      </c>
      <c r="AF125" s="103" t="str">
        <f aca="false">IF(BR125="NO",IF(AF$109=$AI$114,$AI125,IF(AF$109=$AJ$114,$AJ125,IF(AF$109=$AK$114,$AK125,""))),"")</f>
        <v/>
      </c>
      <c r="AG125" s="103" t="str">
        <f aca="false">IF(BS125="NO",IF(AG$109=$AI$114,$AI125,IF(AG$109=$AJ$114,$AJ125,IF(AG$109=$AK$114,$AK125,""))),"")</f>
        <v/>
      </c>
      <c r="AH125" s="103" t="str">
        <f aca="false">IF(BT125="NO",IF(AH$109=$AI$114,$AI125,IF(AH$109=$AJ$114,$AJ125,IF(AH$109=$AK$114,$AK125,""))),"")</f>
        <v/>
      </c>
      <c r="AI125" s="49" t="n">
        <v>11</v>
      </c>
      <c r="AJ125" s="49" t="n">
        <v>16</v>
      </c>
      <c r="AK125" s="49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4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4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4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4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4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4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4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4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4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4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4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4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4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4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4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4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4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4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4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4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4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4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4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4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4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4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4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4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4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4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4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84"/>
      <c r="B126" s="84"/>
      <c r="C126" s="84"/>
      <c r="D126" s="103" t="str">
        <f aca="false">IF(AP126="NO",IF(D$109=$AI$114,$AI126,IF(D$109=$AJ$114,$AJ126,IF(D$109=$AK$114,$AK126,""))),"")</f>
        <v/>
      </c>
      <c r="E126" s="103" t="str">
        <f aca="false">IF(AQ126="NO",IF(E$109=$AI$114,$AI126,IF(E$109=$AJ$114,$AJ126,IF(E$109=$AK$114,$AK126,""))),"")</f>
        <v/>
      </c>
      <c r="F126" s="103" t="str">
        <f aca="false">IF(AR126="NO",IF(F$109=$AI$114,$AI126,IF(F$109=$AJ$114,$AJ126,IF(F$109=$AK$114,$AK126,""))),"")</f>
        <v/>
      </c>
      <c r="G126" s="103" t="str">
        <f aca="false">IF(AS126="NO",IF(G$109=$AI$114,$AI126,IF(G$109=$AJ$114,$AJ126,IF(G$109=$AK$114,$AK126,""))),"")</f>
        <v/>
      </c>
      <c r="H126" s="103" t="str">
        <f aca="false">IF(AT126="NO",IF(H$109=$AI$114,$AI126,IF(H$109=$AJ$114,$AJ126,IF(H$109=$AK$114,$AK126,""))),"")</f>
        <v/>
      </c>
      <c r="I126" s="103" t="str">
        <f aca="false">IF(AU126="NO",IF(I$109=$AI$114,$AI126,IF(I$109=$AJ$114,$AJ126,IF(I$109=$AK$114,$AK126,""))),"")</f>
        <v/>
      </c>
      <c r="J126" s="103" t="str">
        <f aca="false">IF(AV126="NO",IF(J$109=$AI$114,$AI126,IF(J$109=$AJ$114,$AJ126,IF(J$109=$AK$114,$AK126,""))),"")</f>
        <v/>
      </c>
      <c r="K126" s="103" t="str">
        <f aca="false">IF(AW126="NO",IF(K$109=$AI$114,$AI126,IF(K$109=$AJ$114,$AJ126,IF(K$109=$AK$114,$AK126,""))),"")</f>
        <v/>
      </c>
      <c r="L126" s="103" t="str">
        <f aca="false">IF(AX126="NO",IF(L$109=$AI$114,$AI126,IF(L$109=$AJ$114,$AJ126,IF(L$109=$AK$114,$AK126,""))),"")</f>
        <v/>
      </c>
      <c r="M126" s="103" t="str">
        <f aca="false">IF(AY126="NO",IF(M$109=$AI$114,$AI126,IF(M$109=$AJ$114,$AJ126,IF(M$109=$AK$114,$AK126,""))),"")</f>
        <v/>
      </c>
      <c r="N126" s="103" t="str">
        <f aca="false">IF(AZ126="NO",IF(N$109=$AI$114,$AI126,IF(N$109=$AJ$114,$AJ126,IF(N$109=$AK$114,$AK126,""))),"")</f>
        <v/>
      </c>
      <c r="O126" s="103" t="str">
        <f aca="false">IF(BA126="NO",IF(O$109=$AI$114,$AI126,IF(O$109=$AJ$114,$AJ126,IF(O$109=$AK$114,$AK126,""))),"")</f>
        <v/>
      </c>
      <c r="P126" s="103" t="str">
        <f aca="false">IF(BB126="NO",IF(P$109=$AI$114,$AI126,IF(P$109=$AJ$114,$AJ126,IF(P$109=$AK$114,$AK126,""))),"")</f>
        <v/>
      </c>
      <c r="Q126" s="103" t="str">
        <f aca="false">IF(BC126="NO",IF(Q$109=$AI$114,$AI126,IF(Q$109=$AJ$114,$AJ126,IF(Q$109=$AK$114,$AK126,""))),"")</f>
        <v/>
      </c>
      <c r="R126" s="103" t="str">
        <f aca="false">IF(BD126="NO",IF(R$109=$AI$114,$AI126,IF(R$109=$AJ$114,$AJ126,IF(R$109=$AK$114,$AK126,""))),"")</f>
        <v/>
      </c>
      <c r="S126" s="103" t="str">
        <f aca="false">IF(BE126="NO",IF(S$109=$AI$114,$AI126,IF(S$109=$AJ$114,$AJ126,IF(S$109=$AK$114,$AK126,""))),"")</f>
        <v/>
      </c>
      <c r="T126" s="103" t="str">
        <f aca="false">IF(BF126="NO",IF(T$109=$AI$114,$AI126,IF(T$109=$AJ$114,$AJ126,IF(T$109=$AK$114,$AK126,""))),"")</f>
        <v/>
      </c>
      <c r="U126" s="103" t="str">
        <f aca="false">IF(BG126="NO",IF(U$109=$AI$114,$AI126,IF(U$109=$AJ$114,$AJ126,IF(U$109=$AK$114,$AK126,""))),"")</f>
        <v/>
      </c>
      <c r="V126" s="103" t="str">
        <f aca="false">IF(BH126="NO",IF(V$109=$AI$114,$AI126,IF(V$109=$AJ$114,$AJ126,IF(V$109=$AK$114,$AK126,""))),"")</f>
        <v/>
      </c>
      <c r="W126" s="103" t="str">
        <f aca="false">IF(BI126="NO",IF(W$109=$AI$114,$AI126,IF(W$109=$AJ$114,$AJ126,IF(W$109=$AK$114,$AK126,""))),"")</f>
        <v/>
      </c>
      <c r="X126" s="103" t="str">
        <f aca="false">IF(BJ126="NO",IF(X$109=$AI$114,$AI126,IF(X$109=$AJ$114,$AJ126,IF(X$109=$AK$114,$AK126,""))),"")</f>
        <v/>
      </c>
      <c r="Y126" s="103" t="str">
        <f aca="false">IF(BK126="NO",IF(Y$109=$AI$114,$AI126,IF(Y$109=$AJ$114,$AJ126,IF(Y$109=$AK$114,$AK126,""))),"")</f>
        <v/>
      </c>
      <c r="Z126" s="103" t="str">
        <f aca="false">IF(BL126="NO",IF(Z$109=$AI$114,$AI126,IF(Z$109=$AJ$114,$AJ126,IF(Z$109=$AK$114,$AK126,""))),"")</f>
        <v/>
      </c>
      <c r="AA126" s="103" t="str">
        <f aca="false">IF(BM126="NO",IF(AA$109=$AI$114,$AI126,IF(AA$109=$AJ$114,$AJ126,IF(AA$109=$AK$114,$AK126,""))),"")</f>
        <v/>
      </c>
      <c r="AB126" s="103" t="str">
        <f aca="false">IF(BN126="NO",IF(AB$109=$AI$114,$AI126,IF(AB$109=$AJ$114,$AJ126,IF(AB$109=$AK$114,$AK126,""))),"")</f>
        <v/>
      </c>
      <c r="AC126" s="103" t="str">
        <f aca="false">IF(BO126="NO",IF(AC$109=$AI$114,$AI126,IF(AC$109=$AJ$114,$AJ126,IF(AC$109=$AK$114,$AK126,""))),"")</f>
        <v/>
      </c>
      <c r="AD126" s="103" t="str">
        <f aca="false">IF(BP126="NO",IF(AD$109=$AI$114,$AI126,IF(AD$109=$AJ$114,$AJ126,IF(AD$109=$AK$114,$AK126,""))),"")</f>
        <v/>
      </c>
      <c r="AE126" s="103" t="str">
        <f aca="false">IF(BQ126="NO",IF(AE$109=$AI$114,$AI126,IF(AE$109=$AJ$114,$AJ126,IF(AE$109=$AK$114,$AK126,""))),"")</f>
        <v/>
      </c>
      <c r="AF126" s="103" t="str">
        <f aca="false">IF(BR126="NO",IF(AF$109=$AI$114,$AI126,IF(AF$109=$AJ$114,$AJ126,IF(AF$109=$AK$114,$AK126,""))),"")</f>
        <v/>
      </c>
      <c r="AG126" s="103" t="str">
        <f aca="false">IF(BS126="NO",IF(AG$109=$AI$114,$AI126,IF(AG$109=$AJ$114,$AJ126,IF(AG$109=$AK$114,$AK126,""))),"")</f>
        <v/>
      </c>
      <c r="AH126" s="103" t="str">
        <f aca="false">IF(BT126="NO",IF(AH$109=$AI$114,$AI126,IF(AH$109=$AJ$114,$AJ126,IF(AH$109=$AK$114,$AK126,""))),"")</f>
        <v/>
      </c>
      <c r="AI126" s="49" t="n">
        <v>12</v>
      </c>
      <c r="AJ126" s="49" t="n">
        <v>17</v>
      </c>
      <c r="AK126" s="49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4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4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4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4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4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4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4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4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4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4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4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4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4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4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4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4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4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4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4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4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4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4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4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4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4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4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4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4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4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4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4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84"/>
      <c r="B127" s="84"/>
      <c r="C127" s="84"/>
      <c r="D127" s="103" t="str">
        <f aca="false">IF(AP127="NO",IF(D$109=$AI$114,$AI127,IF(D$109=$AJ$114,$AJ127,IF(D$109=$AK$114,$AK127,""))),"")</f>
        <v/>
      </c>
      <c r="E127" s="103" t="str">
        <f aca="false">IF(AQ127="NO",IF(E$109=$AI$114,$AI127,IF(E$109=$AJ$114,$AJ127,IF(E$109=$AK$114,$AK127,""))),"")</f>
        <v/>
      </c>
      <c r="F127" s="103" t="str">
        <f aca="false">IF(AR127="NO",IF(F$109=$AI$114,$AI127,IF(F$109=$AJ$114,$AJ127,IF(F$109=$AK$114,$AK127,""))),"")</f>
        <v/>
      </c>
      <c r="G127" s="103" t="str">
        <f aca="false">IF(AS127="NO",IF(G$109=$AI$114,$AI127,IF(G$109=$AJ$114,$AJ127,IF(G$109=$AK$114,$AK127,""))),"")</f>
        <v/>
      </c>
      <c r="H127" s="103" t="str">
        <f aca="false">IF(AT127="NO",IF(H$109=$AI$114,$AI127,IF(H$109=$AJ$114,$AJ127,IF(H$109=$AK$114,$AK127,""))),"")</f>
        <v/>
      </c>
      <c r="I127" s="103" t="str">
        <f aca="false">IF(AU127="NO",IF(I$109=$AI$114,$AI127,IF(I$109=$AJ$114,$AJ127,IF(I$109=$AK$114,$AK127,""))),"")</f>
        <v/>
      </c>
      <c r="J127" s="103" t="str">
        <f aca="false">IF(AV127="NO",IF(J$109=$AI$114,$AI127,IF(J$109=$AJ$114,$AJ127,IF(J$109=$AK$114,$AK127,""))),"")</f>
        <v/>
      </c>
      <c r="K127" s="103" t="str">
        <f aca="false">IF(AW127="NO",IF(K$109=$AI$114,$AI127,IF(K$109=$AJ$114,$AJ127,IF(K$109=$AK$114,$AK127,""))),"")</f>
        <v/>
      </c>
      <c r="L127" s="103" t="str">
        <f aca="false">IF(AX127="NO",IF(L$109=$AI$114,$AI127,IF(L$109=$AJ$114,$AJ127,IF(L$109=$AK$114,$AK127,""))),"")</f>
        <v/>
      </c>
      <c r="M127" s="103" t="str">
        <f aca="false">IF(AY127="NO",IF(M$109=$AI$114,$AI127,IF(M$109=$AJ$114,$AJ127,IF(M$109=$AK$114,$AK127,""))),"")</f>
        <v/>
      </c>
      <c r="N127" s="103" t="str">
        <f aca="false">IF(AZ127="NO",IF(N$109=$AI$114,$AI127,IF(N$109=$AJ$114,$AJ127,IF(N$109=$AK$114,$AK127,""))),"")</f>
        <v/>
      </c>
      <c r="O127" s="103" t="str">
        <f aca="false">IF(BA127="NO",IF(O$109=$AI$114,$AI127,IF(O$109=$AJ$114,$AJ127,IF(O$109=$AK$114,$AK127,""))),"")</f>
        <v/>
      </c>
      <c r="P127" s="103" t="str">
        <f aca="false">IF(BB127="NO",IF(P$109=$AI$114,$AI127,IF(P$109=$AJ$114,$AJ127,IF(P$109=$AK$114,$AK127,""))),"")</f>
        <v/>
      </c>
      <c r="Q127" s="103" t="str">
        <f aca="false">IF(BC127="NO",IF(Q$109=$AI$114,$AI127,IF(Q$109=$AJ$114,$AJ127,IF(Q$109=$AK$114,$AK127,""))),"")</f>
        <v/>
      </c>
      <c r="R127" s="103" t="str">
        <f aca="false">IF(BD127="NO",IF(R$109=$AI$114,$AI127,IF(R$109=$AJ$114,$AJ127,IF(R$109=$AK$114,$AK127,""))),"")</f>
        <v/>
      </c>
      <c r="S127" s="103" t="str">
        <f aca="false">IF(BE127="NO",IF(S$109=$AI$114,$AI127,IF(S$109=$AJ$114,$AJ127,IF(S$109=$AK$114,$AK127,""))),"")</f>
        <v/>
      </c>
      <c r="T127" s="103" t="str">
        <f aca="false">IF(BF127="NO",IF(T$109=$AI$114,$AI127,IF(T$109=$AJ$114,$AJ127,IF(T$109=$AK$114,$AK127,""))),"")</f>
        <v/>
      </c>
      <c r="U127" s="103" t="str">
        <f aca="false">IF(BG127="NO",IF(U$109=$AI$114,$AI127,IF(U$109=$AJ$114,$AJ127,IF(U$109=$AK$114,$AK127,""))),"")</f>
        <v/>
      </c>
      <c r="V127" s="103" t="str">
        <f aca="false">IF(BH127="NO",IF(V$109=$AI$114,$AI127,IF(V$109=$AJ$114,$AJ127,IF(V$109=$AK$114,$AK127,""))),"")</f>
        <v/>
      </c>
      <c r="W127" s="103" t="str">
        <f aca="false">IF(BI127="NO",IF(W$109=$AI$114,$AI127,IF(W$109=$AJ$114,$AJ127,IF(W$109=$AK$114,$AK127,""))),"")</f>
        <v/>
      </c>
      <c r="X127" s="103" t="str">
        <f aca="false">IF(BJ127="NO",IF(X$109=$AI$114,$AI127,IF(X$109=$AJ$114,$AJ127,IF(X$109=$AK$114,$AK127,""))),"")</f>
        <v/>
      </c>
      <c r="Y127" s="103" t="str">
        <f aca="false">IF(BK127="NO",IF(Y$109=$AI$114,$AI127,IF(Y$109=$AJ$114,$AJ127,IF(Y$109=$AK$114,$AK127,""))),"")</f>
        <v/>
      </c>
      <c r="Z127" s="103" t="str">
        <f aca="false">IF(BL127="NO",IF(Z$109=$AI$114,$AI127,IF(Z$109=$AJ$114,$AJ127,IF(Z$109=$AK$114,$AK127,""))),"")</f>
        <v/>
      </c>
      <c r="AA127" s="103" t="str">
        <f aca="false">IF(BM127="NO",IF(AA$109=$AI$114,$AI127,IF(AA$109=$AJ$114,$AJ127,IF(AA$109=$AK$114,$AK127,""))),"")</f>
        <v/>
      </c>
      <c r="AB127" s="103" t="str">
        <f aca="false">IF(BN127="NO",IF(AB$109=$AI$114,$AI127,IF(AB$109=$AJ$114,$AJ127,IF(AB$109=$AK$114,$AK127,""))),"")</f>
        <v/>
      </c>
      <c r="AC127" s="103" t="str">
        <f aca="false">IF(BO127="NO",IF(AC$109=$AI$114,$AI127,IF(AC$109=$AJ$114,$AJ127,IF(AC$109=$AK$114,$AK127,""))),"")</f>
        <v/>
      </c>
      <c r="AD127" s="103" t="str">
        <f aca="false">IF(BP127="NO",IF(AD$109=$AI$114,$AI127,IF(AD$109=$AJ$114,$AJ127,IF(AD$109=$AK$114,$AK127,""))),"")</f>
        <v/>
      </c>
      <c r="AE127" s="103" t="str">
        <f aca="false">IF(BQ127="NO",IF(AE$109=$AI$114,$AI127,IF(AE$109=$AJ$114,$AJ127,IF(AE$109=$AK$114,$AK127,""))),"")</f>
        <v/>
      </c>
      <c r="AF127" s="103" t="str">
        <f aca="false">IF(BR127="NO",IF(AF$109=$AI$114,$AI127,IF(AF$109=$AJ$114,$AJ127,IF(AF$109=$AK$114,$AK127,""))),"")</f>
        <v/>
      </c>
      <c r="AG127" s="103" t="str">
        <f aca="false">IF(BS127="NO",IF(AG$109=$AI$114,$AI127,IF(AG$109=$AJ$114,$AJ127,IF(AG$109=$AK$114,$AK127,""))),"")</f>
        <v/>
      </c>
      <c r="AH127" s="103" t="str">
        <f aca="false">IF(BT127="NO",IF(AH$109=$AI$114,$AI127,IF(AH$109=$AJ$114,$AJ127,IF(AH$109=$AK$114,$AK127,""))),"")</f>
        <v/>
      </c>
      <c r="AI127" s="49" t="n">
        <v>13</v>
      </c>
      <c r="AJ127" s="49" t="n">
        <v>19</v>
      </c>
      <c r="AK127" s="49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4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4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4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4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4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4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4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4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4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4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4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4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4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4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4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4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4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4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4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4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4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4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4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4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4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4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4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4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4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4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4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84"/>
      <c r="B128" s="84"/>
      <c r="C128" s="84"/>
      <c r="D128" s="103" t="str">
        <f aca="false">IF(AP128="NO",IF(D$109=$AI$114,$AI128,IF(D$109=$AJ$114,$AJ128,IF(D$109=$AK$114,$AK128,""))),"")</f>
        <v/>
      </c>
      <c r="E128" s="103" t="str">
        <f aca="false">IF(AQ128="NO",IF(E$109=$AI$114,$AI128,IF(E$109=$AJ$114,$AJ128,IF(E$109=$AK$114,$AK128,""))),"")</f>
        <v/>
      </c>
      <c r="F128" s="103" t="str">
        <f aca="false">IF(AR128="NO",IF(F$109=$AI$114,$AI128,IF(F$109=$AJ$114,$AJ128,IF(F$109=$AK$114,$AK128,""))),"")</f>
        <v/>
      </c>
      <c r="G128" s="103" t="str">
        <f aca="false">IF(AS128="NO",IF(G$109=$AI$114,$AI128,IF(G$109=$AJ$114,$AJ128,IF(G$109=$AK$114,$AK128,""))),"")</f>
        <v/>
      </c>
      <c r="H128" s="103" t="str">
        <f aca="false">IF(AT128="NO",IF(H$109=$AI$114,$AI128,IF(H$109=$AJ$114,$AJ128,IF(H$109=$AK$114,$AK128,""))),"")</f>
        <v/>
      </c>
      <c r="I128" s="103" t="str">
        <f aca="false">IF(AU128="NO",IF(I$109=$AI$114,$AI128,IF(I$109=$AJ$114,$AJ128,IF(I$109=$AK$114,$AK128,""))),"")</f>
        <v/>
      </c>
      <c r="J128" s="103" t="str">
        <f aca="false">IF(AV128="NO",IF(J$109=$AI$114,$AI128,IF(J$109=$AJ$114,$AJ128,IF(J$109=$AK$114,$AK128,""))),"")</f>
        <v/>
      </c>
      <c r="K128" s="103" t="str">
        <f aca="false">IF(AW128="NO",IF(K$109=$AI$114,$AI128,IF(K$109=$AJ$114,$AJ128,IF(K$109=$AK$114,$AK128,""))),"")</f>
        <v/>
      </c>
      <c r="L128" s="103" t="str">
        <f aca="false">IF(AX128="NO",IF(L$109=$AI$114,$AI128,IF(L$109=$AJ$114,$AJ128,IF(L$109=$AK$114,$AK128,""))),"")</f>
        <v/>
      </c>
      <c r="M128" s="103" t="str">
        <f aca="false">IF(AY128="NO",IF(M$109=$AI$114,$AI128,IF(M$109=$AJ$114,$AJ128,IF(M$109=$AK$114,$AK128,""))),"")</f>
        <v/>
      </c>
      <c r="N128" s="103" t="str">
        <f aca="false">IF(AZ128="NO",IF(N$109=$AI$114,$AI128,IF(N$109=$AJ$114,$AJ128,IF(N$109=$AK$114,$AK128,""))),"")</f>
        <v/>
      </c>
      <c r="O128" s="103" t="str">
        <f aca="false">IF(BA128="NO",IF(O$109=$AI$114,$AI128,IF(O$109=$AJ$114,$AJ128,IF(O$109=$AK$114,$AK128,""))),"")</f>
        <v/>
      </c>
      <c r="P128" s="103" t="str">
        <f aca="false">IF(BB128="NO",IF(P$109=$AI$114,$AI128,IF(P$109=$AJ$114,$AJ128,IF(P$109=$AK$114,$AK128,""))),"")</f>
        <v/>
      </c>
      <c r="Q128" s="103" t="str">
        <f aca="false">IF(BC128="NO",IF(Q$109=$AI$114,$AI128,IF(Q$109=$AJ$114,$AJ128,IF(Q$109=$AK$114,$AK128,""))),"")</f>
        <v/>
      </c>
      <c r="R128" s="103" t="str">
        <f aca="false">IF(BD128="NO",IF(R$109=$AI$114,$AI128,IF(R$109=$AJ$114,$AJ128,IF(R$109=$AK$114,$AK128,""))),"")</f>
        <v/>
      </c>
      <c r="S128" s="103" t="str">
        <f aca="false">IF(BE128="NO",IF(S$109=$AI$114,$AI128,IF(S$109=$AJ$114,$AJ128,IF(S$109=$AK$114,$AK128,""))),"")</f>
        <v/>
      </c>
      <c r="T128" s="103" t="str">
        <f aca="false">IF(BF128="NO",IF(T$109=$AI$114,$AI128,IF(T$109=$AJ$114,$AJ128,IF(T$109=$AK$114,$AK128,""))),"")</f>
        <v/>
      </c>
      <c r="U128" s="103" t="str">
        <f aca="false">IF(BG128="NO",IF(U$109=$AI$114,$AI128,IF(U$109=$AJ$114,$AJ128,IF(U$109=$AK$114,$AK128,""))),"")</f>
        <v/>
      </c>
      <c r="V128" s="103" t="str">
        <f aca="false">IF(BH128="NO",IF(V$109=$AI$114,$AI128,IF(V$109=$AJ$114,$AJ128,IF(V$109=$AK$114,$AK128,""))),"")</f>
        <v/>
      </c>
      <c r="W128" s="103" t="str">
        <f aca="false">IF(BI128="NO",IF(W$109=$AI$114,$AI128,IF(W$109=$AJ$114,$AJ128,IF(W$109=$AK$114,$AK128,""))),"")</f>
        <v/>
      </c>
      <c r="X128" s="103" t="str">
        <f aca="false">IF(BJ128="NO",IF(X$109=$AI$114,$AI128,IF(X$109=$AJ$114,$AJ128,IF(X$109=$AK$114,$AK128,""))),"")</f>
        <v/>
      </c>
      <c r="Y128" s="103" t="str">
        <f aca="false">IF(BK128="NO",IF(Y$109=$AI$114,$AI128,IF(Y$109=$AJ$114,$AJ128,IF(Y$109=$AK$114,$AK128,""))),"")</f>
        <v/>
      </c>
      <c r="Z128" s="103" t="str">
        <f aca="false">IF(BL128="NO",IF(Z$109=$AI$114,$AI128,IF(Z$109=$AJ$114,$AJ128,IF(Z$109=$AK$114,$AK128,""))),"")</f>
        <v/>
      </c>
      <c r="AA128" s="103" t="str">
        <f aca="false">IF(BM128="NO",IF(AA$109=$AI$114,$AI128,IF(AA$109=$AJ$114,$AJ128,IF(AA$109=$AK$114,$AK128,""))),"")</f>
        <v/>
      </c>
      <c r="AB128" s="103" t="str">
        <f aca="false">IF(BN128="NO",IF(AB$109=$AI$114,$AI128,IF(AB$109=$AJ$114,$AJ128,IF(AB$109=$AK$114,$AK128,""))),"")</f>
        <v/>
      </c>
      <c r="AC128" s="103" t="str">
        <f aca="false">IF(BO128="NO",IF(AC$109=$AI$114,$AI128,IF(AC$109=$AJ$114,$AJ128,IF(AC$109=$AK$114,$AK128,""))),"")</f>
        <v/>
      </c>
      <c r="AD128" s="103" t="str">
        <f aca="false">IF(BP128="NO",IF(AD$109=$AI$114,$AI128,IF(AD$109=$AJ$114,$AJ128,IF(AD$109=$AK$114,$AK128,""))),"")</f>
        <v/>
      </c>
      <c r="AE128" s="103" t="str">
        <f aca="false">IF(BQ128="NO",IF(AE$109=$AI$114,$AI128,IF(AE$109=$AJ$114,$AJ128,IF(AE$109=$AK$114,$AK128,""))),"")</f>
        <v/>
      </c>
      <c r="AF128" s="103" t="str">
        <f aca="false">IF(BR128="NO",IF(AF$109=$AI$114,$AI128,IF(AF$109=$AJ$114,$AJ128,IF(AF$109=$AK$114,$AK128,""))),"")</f>
        <v/>
      </c>
      <c r="AG128" s="103" t="str">
        <f aca="false">IF(BS128="NO",IF(AG$109=$AI$114,$AI128,IF(AG$109=$AJ$114,$AJ128,IF(AG$109=$AK$114,$AK128,""))),"")</f>
        <v/>
      </c>
      <c r="AH128" s="103" t="str">
        <f aca="false">IF(BT128="NO",IF(AH$109=$AI$114,$AI128,IF(AH$109=$AJ$114,$AJ128,IF(AH$109=$AK$114,$AK128,""))),"")</f>
        <v/>
      </c>
      <c r="AI128" s="49" t="n">
        <v>14</v>
      </c>
      <c r="AJ128" s="49" t="n">
        <v>20</v>
      </c>
      <c r="AK128" s="49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4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4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4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4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4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4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4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4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4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4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4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4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4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4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4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4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4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4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4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4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4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4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4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4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4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4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4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4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4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4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4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84"/>
      <c r="B129" s="84"/>
      <c r="C129" s="84"/>
      <c r="D129" s="103" t="str">
        <f aca="false">IF(AP129="NO",IF(D$109=$AI$114,$AI129,IF(D$109=$AJ$114,$AJ129,IF(D$109=$AK$114,$AK129,""))),"")</f>
        <v/>
      </c>
      <c r="E129" s="103" t="str">
        <f aca="false">IF(AQ129="NO",IF(E$109=$AI$114,$AI129,IF(E$109=$AJ$114,$AJ129,IF(E$109=$AK$114,$AK129,""))),"")</f>
        <v/>
      </c>
      <c r="F129" s="103" t="str">
        <f aca="false">IF(AR129="NO",IF(F$109=$AI$114,$AI129,IF(F$109=$AJ$114,$AJ129,IF(F$109=$AK$114,$AK129,""))),"")</f>
        <v/>
      </c>
      <c r="G129" s="103" t="str">
        <f aca="false">IF(AS129="NO",IF(G$109=$AI$114,$AI129,IF(G$109=$AJ$114,$AJ129,IF(G$109=$AK$114,$AK129,""))),"")</f>
        <v/>
      </c>
      <c r="H129" s="103" t="str">
        <f aca="false">IF(AT129="NO",IF(H$109=$AI$114,$AI129,IF(H$109=$AJ$114,$AJ129,IF(H$109=$AK$114,$AK129,""))),"")</f>
        <v/>
      </c>
      <c r="I129" s="103" t="str">
        <f aca="false">IF(AU129="NO",IF(I$109=$AI$114,$AI129,IF(I$109=$AJ$114,$AJ129,IF(I$109=$AK$114,$AK129,""))),"")</f>
        <v/>
      </c>
      <c r="J129" s="103" t="str">
        <f aca="false">IF(AV129="NO",IF(J$109=$AI$114,$AI129,IF(J$109=$AJ$114,$AJ129,IF(J$109=$AK$114,$AK129,""))),"")</f>
        <v/>
      </c>
      <c r="K129" s="103" t="str">
        <f aca="false">IF(AW129="NO",IF(K$109=$AI$114,$AI129,IF(K$109=$AJ$114,$AJ129,IF(K$109=$AK$114,$AK129,""))),"")</f>
        <v/>
      </c>
      <c r="L129" s="103" t="str">
        <f aca="false">IF(AX129="NO",IF(L$109=$AI$114,$AI129,IF(L$109=$AJ$114,$AJ129,IF(L$109=$AK$114,$AK129,""))),"")</f>
        <v/>
      </c>
      <c r="M129" s="103" t="str">
        <f aca="false">IF(AY129="NO",IF(M$109=$AI$114,$AI129,IF(M$109=$AJ$114,$AJ129,IF(M$109=$AK$114,$AK129,""))),"")</f>
        <v/>
      </c>
      <c r="N129" s="103" t="str">
        <f aca="false">IF(AZ129="NO",IF(N$109=$AI$114,$AI129,IF(N$109=$AJ$114,$AJ129,IF(N$109=$AK$114,$AK129,""))),"")</f>
        <v/>
      </c>
      <c r="O129" s="103" t="str">
        <f aca="false">IF(BA129="NO",IF(O$109=$AI$114,$AI129,IF(O$109=$AJ$114,$AJ129,IF(O$109=$AK$114,$AK129,""))),"")</f>
        <v/>
      </c>
      <c r="P129" s="103" t="str">
        <f aca="false">IF(BB129="NO",IF(P$109=$AI$114,$AI129,IF(P$109=$AJ$114,$AJ129,IF(P$109=$AK$114,$AK129,""))),"")</f>
        <v/>
      </c>
      <c r="Q129" s="103" t="str">
        <f aca="false">IF(BC129="NO",IF(Q$109=$AI$114,$AI129,IF(Q$109=$AJ$114,$AJ129,IF(Q$109=$AK$114,$AK129,""))),"")</f>
        <v/>
      </c>
      <c r="R129" s="103" t="str">
        <f aca="false">IF(BD129="NO",IF(R$109=$AI$114,$AI129,IF(R$109=$AJ$114,$AJ129,IF(R$109=$AK$114,$AK129,""))),"")</f>
        <v/>
      </c>
      <c r="S129" s="103" t="str">
        <f aca="false">IF(BE129="NO",IF(S$109=$AI$114,$AI129,IF(S$109=$AJ$114,$AJ129,IF(S$109=$AK$114,$AK129,""))),"")</f>
        <v/>
      </c>
      <c r="T129" s="103" t="str">
        <f aca="false">IF(BF129="NO",IF(T$109=$AI$114,$AI129,IF(T$109=$AJ$114,$AJ129,IF(T$109=$AK$114,$AK129,""))),"")</f>
        <v/>
      </c>
      <c r="U129" s="103" t="str">
        <f aca="false">IF(BG129="NO",IF(U$109=$AI$114,$AI129,IF(U$109=$AJ$114,$AJ129,IF(U$109=$AK$114,$AK129,""))),"")</f>
        <v/>
      </c>
      <c r="V129" s="103" t="str">
        <f aca="false">IF(BH129="NO",IF(V$109=$AI$114,$AI129,IF(V$109=$AJ$114,$AJ129,IF(V$109=$AK$114,$AK129,""))),"")</f>
        <v/>
      </c>
      <c r="W129" s="103" t="str">
        <f aca="false">IF(BI129="NO",IF(W$109=$AI$114,$AI129,IF(W$109=$AJ$114,$AJ129,IF(W$109=$AK$114,$AK129,""))),"")</f>
        <v/>
      </c>
      <c r="X129" s="103" t="str">
        <f aca="false">IF(BJ129="NO",IF(X$109=$AI$114,$AI129,IF(X$109=$AJ$114,$AJ129,IF(X$109=$AK$114,$AK129,""))),"")</f>
        <v/>
      </c>
      <c r="Y129" s="103" t="str">
        <f aca="false">IF(BK129="NO",IF(Y$109=$AI$114,$AI129,IF(Y$109=$AJ$114,$AJ129,IF(Y$109=$AK$114,$AK129,""))),"")</f>
        <v/>
      </c>
      <c r="Z129" s="103" t="str">
        <f aca="false">IF(BL129="NO",IF(Z$109=$AI$114,$AI129,IF(Z$109=$AJ$114,$AJ129,IF(Z$109=$AK$114,$AK129,""))),"")</f>
        <v/>
      </c>
      <c r="AA129" s="103" t="str">
        <f aca="false">IF(BM129="NO",IF(AA$109=$AI$114,$AI129,IF(AA$109=$AJ$114,$AJ129,IF(AA$109=$AK$114,$AK129,""))),"")</f>
        <v/>
      </c>
      <c r="AB129" s="103" t="str">
        <f aca="false">IF(BN129="NO",IF(AB$109=$AI$114,$AI129,IF(AB$109=$AJ$114,$AJ129,IF(AB$109=$AK$114,$AK129,""))),"")</f>
        <v/>
      </c>
      <c r="AC129" s="103" t="str">
        <f aca="false">IF(BO129="NO",IF(AC$109=$AI$114,$AI129,IF(AC$109=$AJ$114,$AJ129,IF(AC$109=$AK$114,$AK129,""))),"")</f>
        <v/>
      </c>
      <c r="AD129" s="103" t="str">
        <f aca="false">IF(BP129="NO",IF(AD$109=$AI$114,$AI129,IF(AD$109=$AJ$114,$AJ129,IF(AD$109=$AK$114,$AK129,""))),"")</f>
        <v/>
      </c>
      <c r="AE129" s="103" t="str">
        <f aca="false">IF(BQ129="NO",IF(AE$109=$AI$114,$AI129,IF(AE$109=$AJ$114,$AJ129,IF(AE$109=$AK$114,$AK129,""))),"")</f>
        <v/>
      </c>
      <c r="AF129" s="103" t="str">
        <f aca="false">IF(BR129="NO",IF(AF$109=$AI$114,$AI129,IF(AF$109=$AJ$114,$AJ129,IF(AF$109=$AK$114,$AK129,""))),"")</f>
        <v/>
      </c>
      <c r="AG129" s="103" t="str">
        <f aca="false">IF(BS129="NO",IF(AG$109=$AI$114,$AI129,IF(AG$109=$AJ$114,$AJ129,IF(AG$109=$AK$114,$AK129,""))),"")</f>
        <v/>
      </c>
      <c r="AH129" s="103" t="str">
        <f aca="false">IF(BT129="NO",IF(AH$109=$AI$114,$AI129,IF(AH$109=$AJ$114,$AJ129,IF(AH$109=$AK$114,$AK129,""))),"")</f>
        <v/>
      </c>
      <c r="AI129" s="49" t="n">
        <v>15</v>
      </c>
      <c r="AJ129" s="49" t="n">
        <v>25</v>
      </c>
      <c r="AK129" s="49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4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4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4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4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4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4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4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4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4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4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4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4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4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4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4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4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4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4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4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4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4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4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4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4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4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4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4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4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4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4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4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84"/>
      <c r="B130" s="84"/>
      <c r="C130" s="84"/>
      <c r="D130" s="103" t="str">
        <f aca="false">IF(AP130="NO",IF(D$109=$AI$114,$AI130,IF(D$109=$AJ$114,$AJ130,IF(D$109=$AK$114,$AK130,""))),"")</f>
        <v/>
      </c>
      <c r="E130" s="103" t="str">
        <f aca="false">IF(AQ130="NO",IF(E$109=$AI$114,$AI130,IF(E$109=$AJ$114,$AJ130,IF(E$109=$AK$114,$AK130,""))),"")</f>
        <v/>
      </c>
      <c r="F130" s="103" t="str">
        <f aca="false">IF(AR130="NO",IF(F$109=$AI$114,$AI130,IF(F$109=$AJ$114,$AJ130,IF(F$109=$AK$114,$AK130,""))),"")</f>
        <v/>
      </c>
      <c r="G130" s="103" t="str">
        <f aca="false">IF(AS130="NO",IF(G$109=$AI$114,$AI130,IF(G$109=$AJ$114,$AJ130,IF(G$109=$AK$114,$AK130,""))),"")</f>
        <v/>
      </c>
      <c r="H130" s="103" t="str">
        <f aca="false">IF(AT130="NO",IF(H$109=$AI$114,$AI130,IF(H$109=$AJ$114,$AJ130,IF(H$109=$AK$114,$AK130,""))),"")</f>
        <v/>
      </c>
      <c r="I130" s="103" t="str">
        <f aca="false">IF(AU130="NO",IF(I$109=$AI$114,$AI130,IF(I$109=$AJ$114,$AJ130,IF(I$109=$AK$114,$AK130,""))),"")</f>
        <v/>
      </c>
      <c r="J130" s="103" t="str">
        <f aca="false">IF(AV130="NO",IF(J$109=$AI$114,$AI130,IF(J$109=$AJ$114,$AJ130,IF(J$109=$AK$114,$AK130,""))),"")</f>
        <v/>
      </c>
      <c r="K130" s="103" t="str">
        <f aca="false">IF(AW130="NO",IF(K$109=$AI$114,$AI130,IF(K$109=$AJ$114,$AJ130,IF(K$109=$AK$114,$AK130,""))),"")</f>
        <v/>
      </c>
      <c r="L130" s="103" t="str">
        <f aca="false">IF(AX130="NO",IF(L$109=$AI$114,$AI130,IF(L$109=$AJ$114,$AJ130,IF(L$109=$AK$114,$AK130,""))),"")</f>
        <v/>
      </c>
      <c r="M130" s="103" t="str">
        <f aca="false">IF(AY130="NO",IF(M$109=$AI$114,$AI130,IF(M$109=$AJ$114,$AJ130,IF(M$109=$AK$114,$AK130,""))),"")</f>
        <v/>
      </c>
      <c r="N130" s="103" t="str">
        <f aca="false">IF(AZ130="NO",IF(N$109=$AI$114,$AI130,IF(N$109=$AJ$114,$AJ130,IF(N$109=$AK$114,$AK130,""))),"")</f>
        <v/>
      </c>
      <c r="O130" s="103" t="str">
        <f aca="false">IF(BA130="NO",IF(O$109=$AI$114,$AI130,IF(O$109=$AJ$114,$AJ130,IF(O$109=$AK$114,$AK130,""))),"")</f>
        <v/>
      </c>
      <c r="P130" s="103" t="str">
        <f aca="false">IF(BB130="NO",IF(P$109=$AI$114,$AI130,IF(P$109=$AJ$114,$AJ130,IF(P$109=$AK$114,$AK130,""))),"")</f>
        <v/>
      </c>
      <c r="Q130" s="103" t="str">
        <f aca="false">IF(BC130="NO",IF(Q$109=$AI$114,$AI130,IF(Q$109=$AJ$114,$AJ130,IF(Q$109=$AK$114,$AK130,""))),"")</f>
        <v/>
      </c>
      <c r="R130" s="103" t="str">
        <f aca="false">IF(BD130="NO",IF(R$109=$AI$114,$AI130,IF(R$109=$AJ$114,$AJ130,IF(R$109=$AK$114,$AK130,""))),"")</f>
        <v/>
      </c>
      <c r="S130" s="103" t="str">
        <f aca="false">IF(BE130="NO",IF(S$109=$AI$114,$AI130,IF(S$109=$AJ$114,$AJ130,IF(S$109=$AK$114,$AK130,""))),"")</f>
        <v/>
      </c>
      <c r="T130" s="103" t="str">
        <f aca="false">IF(BF130="NO",IF(T$109=$AI$114,$AI130,IF(T$109=$AJ$114,$AJ130,IF(T$109=$AK$114,$AK130,""))),"")</f>
        <v/>
      </c>
      <c r="U130" s="103" t="str">
        <f aca="false">IF(BG130="NO",IF(U$109=$AI$114,$AI130,IF(U$109=$AJ$114,$AJ130,IF(U$109=$AK$114,$AK130,""))),"")</f>
        <v/>
      </c>
      <c r="V130" s="103" t="str">
        <f aca="false">IF(BH130="NO",IF(V$109=$AI$114,$AI130,IF(V$109=$AJ$114,$AJ130,IF(V$109=$AK$114,$AK130,""))),"")</f>
        <v/>
      </c>
      <c r="W130" s="103" t="str">
        <f aca="false">IF(BI130="NO",IF(W$109=$AI$114,$AI130,IF(W$109=$AJ$114,$AJ130,IF(W$109=$AK$114,$AK130,""))),"")</f>
        <v/>
      </c>
      <c r="X130" s="103" t="str">
        <f aca="false">IF(BJ130="NO",IF(X$109=$AI$114,$AI130,IF(X$109=$AJ$114,$AJ130,IF(X$109=$AK$114,$AK130,""))),"")</f>
        <v/>
      </c>
      <c r="Y130" s="103" t="str">
        <f aca="false">IF(BK130="NO",IF(Y$109=$AI$114,$AI130,IF(Y$109=$AJ$114,$AJ130,IF(Y$109=$AK$114,$AK130,""))),"")</f>
        <v/>
      </c>
      <c r="Z130" s="103" t="str">
        <f aca="false">IF(BL130="NO",IF(Z$109=$AI$114,$AI130,IF(Z$109=$AJ$114,$AJ130,IF(Z$109=$AK$114,$AK130,""))),"")</f>
        <v/>
      </c>
      <c r="AA130" s="103" t="str">
        <f aca="false">IF(BM130="NO",IF(AA$109=$AI$114,$AI130,IF(AA$109=$AJ$114,$AJ130,IF(AA$109=$AK$114,$AK130,""))),"")</f>
        <v/>
      </c>
      <c r="AB130" s="103" t="str">
        <f aca="false">IF(BN130="NO",IF(AB$109=$AI$114,$AI130,IF(AB$109=$AJ$114,$AJ130,IF(AB$109=$AK$114,$AK130,""))),"")</f>
        <v/>
      </c>
      <c r="AC130" s="103" t="str">
        <f aca="false">IF(BO130="NO",IF(AC$109=$AI$114,$AI130,IF(AC$109=$AJ$114,$AJ130,IF(AC$109=$AK$114,$AK130,""))),"")</f>
        <v/>
      </c>
      <c r="AD130" s="103" t="str">
        <f aca="false">IF(BP130="NO",IF(AD$109=$AI$114,$AI130,IF(AD$109=$AJ$114,$AJ130,IF(AD$109=$AK$114,$AK130,""))),"")</f>
        <v/>
      </c>
      <c r="AE130" s="103" t="str">
        <f aca="false">IF(BQ130="NO",IF(AE$109=$AI$114,$AI130,IF(AE$109=$AJ$114,$AJ130,IF(AE$109=$AK$114,$AK130,""))),"")</f>
        <v/>
      </c>
      <c r="AF130" s="103" t="str">
        <f aca="false">IF(BR130="NO",IF(AF$109=$AI$114,$AI130,IF(AF$109=$AJ$114,$AJ130,IF(AF$109=$AK$114,$AK130,""))),"")</f>
        <v/>
      </c>
      <c r="AG130" s="103" t="str">
        <f aca="false">IF(BS130="NO",IF(AG$109=$AI$114,$AI130,IF(AG$109=$AJ$114,$AJ130,IF(AG$109=$AK$114,$AK130,""))),"")</f>
        <v/>
      </c>
      <c r="AH130" s="103" t="str">
        <f aca="false">IF(BT130="NO",IF(AH$109=$AI$114,$AI130,IF(AH$109=$AJ$114,$AJ130,IF(AH$109=$AK$114,$AK130,""))),"")</f>
        <v/>
      </c>
      <c r="AI130" s="49" t="n">
        <v>16</v>
      </c>
      <c r="AJ130" s="49" t="n">
        <v>26</v>
      </c>
      <c r="AK130" s="49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4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4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4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4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4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4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4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4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4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4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4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4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4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4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4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4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4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4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4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4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4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4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4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4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4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4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4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4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4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4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4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84"/>
      <c r="B131" s="84"/>
      <c r="C131" s="84"/>
      <c r="D131" s="103" t="str">
        <f aca="false">IF(AP131="NO",IF(D$109=$AI$114,$AI131,IF(D$109=$AJ$114,$AJ131,IF(D$109=$AK$114,$AK131,""))),"")</f>
        <v/>
      </c>
      <c r="E131" s="103" t="str">
        <f aca="false">IF(AQ131="NO",IF(E$109=$AI$114,$AI131,IF(E$109=$AJ$114,$AJ131,IF(E$109=$AK$114,$AK131,""))),"")</f>
        <v/>
      </c>
      <c r="F131" s="103" t="str">
        <f aca="false">IF(AR131="NO",IF(F$109=$AI$114,$AI131,IF(F$109=$AJ$114,$AJ131,IF(F$109=$AK$114,$AK131,""))),"")</f>
        <v/>
      </c>
      <c r="G131" s="103" t="str">
        <f aca="false">IF(AS131="NO",IF(G$109=$AI$114,$AI131,IF(G$109=$AJ$114,$AJ131,IF(G$109=$AK$114,$AK131,""))),"")</f>
        <v/>
      </c>
      <c r="H131" s="103" t="str">
        <f aca="false">IF(AT131="NO",IF(H$109=$AI$114,$AI131,IF(H$109=$AJ$114,$AJ131,IF(H$109=$AK$114,$AK131,""))),"")</f>
        <v/>
      </c>
      <c r="I131" s="103" t="str">
        <f aca="false">IF(AU131="NO",IF(I$109=$AI$114,$AI131,IF(I$109=$AJ$114,$AJ131,IF(I$109=$AK$114,$AK131,""))),"")</f>
        <v/>
      </c>
      <c r="J131" s="103" t="str">
        <f aca="false">IF(AV131="NO",IF(J$109=$AI$114,$AI131,IF(J$109=$AJ$114,$AJ131,IF(J$109=$AK$114,$AK131,""))),"")</f>
        <v/>
      </c>
      <c r="K131" s="103" t="str">
        <f aca="false">IF(AW131="NO",IF(K$109=$AI$114,$AI131,IF(K$109=$AJ$114,$AJ131,IF(K$109=$AK$114,$AK131,""))),"")</f>
        <v/>
      </c>
      <c r="L131" s="103" t="str">
        <f aca="false">IF(AX131="NO",IF(L$109=$AI$114,$AI131,IF(L$109=$AJ$114,$AJ131,IF(L$109=$AK$114,$AK131,""))),"")</f>
        <v/>
      </c>
      <c r="M131" s="103" t="str">
        <f aca="false">IF(AY131="NO",IF(M$109=$AI$114,$AI131,IF(M$109=$AJ$114,$AJ131,IF(M$109=$AK$114,$AK131,""))),"")</f>
        <v/>
      </c>
      <c r="N131" s="103" t="str">
        <f aca="false">IF(AZ131="NO",IF(N$109=$AI$114,$AI131,IF(N$109=$AJ$114,$AJ131,IF(N$109=$AK$114,$AK131,""))),"")</f>
        <v/>
      </c>
      <c r="O131" s="103" t="str">
        <f aca="false">IF(BA131="NO",IF(O$109=$AI$114,$AI131,IF(O$109=$AJ$114,$AJ131,IF(O$109=$AK$114,$AK131,""))),"")</f>
        <v/>
      </c>
      <c r="P131" s="103" t="str">
        <f aca="false">IF(BB131="NO",IF(P$109=$AI$114,$AI131,IF(P$109=$AJ$114,$AJ131,IF(P$109=$AK$114,$AK131,""))),"")</f>
        <v/>
      </c>
      <c r="Q131" s="103" t="str">
        <f aca="false">IF(BC131="NO",IF(Q$109=$AI$114,$AI131,IF(Q$109=$AJ$114,$AJ131,IF(Q$109=$AK$114,$AK131,""))),"")</f>
        <v/>
      </c>
      <c r="R131" s="103" t="str">
        <f aca="false">IF(BD131="NO",IF(R$109=$AI$114,$AI131,IF(R$109=$AJ$114,$AJ131,IF(R$109=$AK$114,$AK131,""))),"")</f>
        <v/>
      </c>
      <c r="S131" s="103" t="str">
        <f aca="false">IF(BE131="NO",IF(S$109=$AI$114,$AI131,IF(S$109=$AJ$114,$AJ131,IF(S$109=$AK$114,$AK131,""))),"")</f>
        <v/>
      </c>
      <c r="T131" s="103" t="str">
        <f aca="false">IF(BF131="NO",IF(T$109=$AI$114,$AI131,IF(T$109=$AJ$114,$AJ131,IF(T$109=$AK$114,$AK131,""))),"")</f>
        <v/>
      </c>
      <c r="U131" s="103" t="str">
        <f aca="false">IF(BG131="NO",IF(U$109=$AI$114,$AI131,IF(U$109=$AJ$114,$AJ131,IF(U$109=$AK$114,$AK131,""))),"")</f>
        <v/>
      </c>
      <c r="V131" s="103" t="str">
        <f aca="false">IF(BH131="NO",IF(V$109=$AI$114,$AI131,IF(V$109=$AJ$114,$AJ131,IF(V$109=$AK$114,$AK131,""))),"")</f>
        <v/>
      </c>
      <c r="W131" s="103" t="str">
        <f aca="false">IF(BI131="NO",IF(W$109=$AI$114,$AI131,IF(W$109=$AJ$114,$AJ131,IF(W$109=$AK$114,$AK131,""))),"")</f>
        <v/>
      </c>
      <c r="X131" s="103" t="str">
        <f aca="false">IF(BJ131="NO",IF(X$109=$AI$114,$AI131,IF(X$109=$AJ$114,$AJ131,IF(X$109=$AK$114,$AK131,""))),"")</f>
        <v/>
      </c>
      <c r="Y131" s="103" t="str">
        <f aca="false">IF(BK131="NO",IF(Y$109=$AI$114,$AI131,IF(Y$109=$AJ$114,$AJ131,IF(Y$109=$AK$114,$AK131,""))),"")</f>
        <v/>
      </c>
      <c r="Z131" s="103" t="str">
        <f aca="false">IF(BL131="NO",IF(Z$109=$AI$114,$AI131,IF(Z$109=$AJ$114,$AJ131,IF(Z$109=$AK$114,$AK131,""))),"")</f>
        <v/>
      </c>
      <c r="AA131" s="103" t="str">
        <f aca="false">IF(BM131="NO",IF(AA$109=$AI$114,$AI131,IF(AA$109=$AJ$114,$AJ131,IF(AA$109=$AK$114,$AK131,""))),"")</f>
        <v/>
      </c>
      <c r="AB131" s="103" t="str">
        <f aca="false">IF(BN131="NO",IF(AB$109=$AI$114,$AI131,IF(AB$109=$AJ$114,$AJ131,IF(AB$109=$AK$114,$AK131,""))),"")</f>
        <v/>
      </c>
      <c r="AC131" s="103" t="str">
        <f aca="false">IF(BO131="NO",IF(AC$109=$AI$114,$AI131,IF(AC$109=$AJ$114,$AJ131,IF(AC$109=$AK$114,$AK131,""))),"")</f>
        <v/>
      </c>
      <c r="AD131" s="103" t="str">
        <f aca="false">IF(BP131="NO",IF(AD$109=$AI$114,$AI131,IF(AD$109=$AJ$114,$AJ131,IF(AD$109=$AK$114,$AK131,""))),"")</f>
        <v/>
      </c>
      <c r="AE131" s="103" t="str">
        <f aca="false">IF(BQ131="NO",IF(AE$109=$AI$114,$AI131,IF(AE$109=$AJ$114,$AJ131,IF(AE$109=$AK$114,$AK131,""))),"")</f>
        <v/>
      </c>
      <c r="AF131" s="103" t="str">
        <f aca="false">IF(BR131="NO",IF(AF$109=$AI$114,$AI131,IF(AF$109=$AJ$114,$AJ131,IF(AF$109=$AK$114,$AK131,""))),"")</f>
        <v/>
      </c>
      <c r="AG131" s="103" t="str">
        <f aca="false">IF(BS131="NO",IF(AG$109=$AI$114,$AI131,IF(AG$109=$AJ$114,$AJ131,IF(AG$109=$AK$114,$AK131,""))),"")</f>
        <v/>
      </c>
      <c r="AH131" s="103" t="str">
        <f aca="false">IF(BT131="NO",IF(AH$109=$AI$114,$AI131,IF(AH$109=$AJ$114,$AJ131,IF(AH$109=$AK$114,$AK131,""))),"")</f>
        <v/>
      </c>
      <c r="AI131" s="49" t="n">
        <v>17</v>
      </c>
      <c r="AJ131" s="49" t="n">
        <v>27</v>
      </c>
      <c r="AK131" s="49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4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4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4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4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4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4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4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4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4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4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4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4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4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4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4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4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4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4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4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4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4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4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4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4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4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4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4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4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4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4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4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84"/>
      <c r="B132" s="84"/>
      <c r="C132" s="84"/>
      <c r="D132" s="103" t="str">
        <f aca="false">IF(AP132="NO",IF(D$109=$AI$114,$AI132,IF(D$109=$AJ$114,$AJ132,IF(D$109=$AK$114,$AK132,""))),"")</f>
        <v/>
      </c>
      <c r="E132" s="103" t="str">
        <f aca="false">IF(AQ132="NO",IF(E$109=$AI$114,$AI132,IF(E$109=$AJ$114,$AJ132,IF(E$109=$AK$114,$AK132,""))),"")</f>
        <v/>
      </c>
      <c r="F132" s="103" t="str">
        <f aca="false">IF(AR132="NO",IF(F$109=$AI$114,$AI132,IF(F$109=$AJ$114,$AJ132,IF(F$109=$AK$114,$AK132,""))),"")</f>
        <v/>
      </c>
      <c r="G132" s="103" t="str">
        <f aca="false">IF(AS132="NO",IF(G$109=$AI$114,$AI132,IF(G$109=$AJ$114,$AJ132,IF(G$109=$AK$114,$AK132,""))),"")</f>
        <v/>
      </c>
      <c r="H132" s="103" t="str">
        <f aca="false">IF(AT132="NO",IF(H$109=$AI$114,$AI132,IF(H$109=$AJ$114,$AJ132,IF(H$109=$AK$114,$AK132,""))),"")</f>
        <v/>
      </c>
      <c r="I132" s="103" t="str">
        <f aca="false">IF(AU132="NO",IF(I$109=$AI$114,$AI132,IF(I$109=$AJ$114,$AJ132,IF(I$109=$AK$114,$AK132,""))),"")</f>
        <v/>
      </c>
      <c r="J132" s="103" t="str">
        <f aca="false">IF(AV132="NO",IF(J$109=$AI$114,$AI132,IF(J$109=$AJ$114,$AJ132,IF(J$109=$AK$114,$AK132,""))),"")</f>
        <v/>
      </c>
      <c r="K132" s="103" t="str">
        <f aca="false">IF(AW132="NO",IF(K$109=$AI$114,$AI132,IF(K$109=$AJ$114,$AJ132,IF(K$109=$AK$114,$AK132,""))),"")</f>
        <v/>
      </c>
      <c r="L132" s="103" t="str">
        <f aca="false">IF(AX132="NO",IF(L$109=$AI$114,$AI132,IF(L$109=$AJ$114,$AJ132,IF(L$109=$AK$114,$AK132,""))),"")</f>
        <v/>
      </c>
      <c r="M132" s="103" t="str">
        <f aca="false">IF(AY132="NO",IF(M$109=$AI$114,$AI132,IF(M$109=$AJ$114,$AJ132,IF(M$109=$AK$114,$AK132,""))),"")</f>
        <v/>
      </c>
      <c r="N132" s="103" t="str">
        <f aca="false">IF(AZ132="NO",IF(N$109=$AI$114,$AI132,IF(N$109=$AJ$114,$AJ132,IF(N$109=$AK$114,$AK132,""))),"")</f>
        <v/>
      </c>
      <c r="O132" s="103" t="str">
        <f aca="false">IF(BA132="NO",IF(O$109=$AI$114,$AI132,IF(O$109=$AJ$114,$AJ132,IF(O$109=$AK$114,$AK132,""))),"")</f>
        <v/>
      </c>
      <c r="P132" s="103" t="str">
        <f aca="false">IF(BB132="NO",IF(P$109=$AI$114,$AI132,IF(P$109=$AJ$114,$AJ132,IF(P$109=$AK$114,$AK132,""))),"")</f>
        <v/>
      </c>
      <c r="Q132" s="103" t="str">
        <f aca="false">IF(BC132="NO",IF(Q$109=$AI$114,$AI132,IF(Q$109=$AJ$114,$AJ132,IF(Q$109=$AK$114,$AK132,""))),"")</f>
        <v/>
      </c>
      <c r="R132" s="103" t="str">
        <f aca="false">IF(BD132="NO",IF(R$109=$AI$114,$AI132,IF(R$109=$AJ$114,$AJ132,IF(R$109=$AK$114,$AK132,""))),"")</f>
        <v/>
      </c>
      <c r="S132" s="103" t="str">
        <f aca="false">IF(BE132="NO",IF(S$109=$AI$114,$AI132,IF(S$109=$AJ$114,$AJ132,IF(S$109=$AK$114,$AK132,""))),"")</f>
        <v/>
      </c>
      <c r="T132" s="103" t="str">
        <f aca="false">IF(BF132="NO",IF(T$109=$AI$114,$AI132,IF(T$109=$AJ$114,$AJ132,IF(T$109=$AK$114,$AK132,""))),"")</f>
        <v/>
      </c>
      <c r="U132" s="103" t="str">
        <f aca="false">IF(BG132="NO",IF(U$109=$AI$114,$AI132,IF(U$109=$AJ$114,$AJ132,IF(U$109=$AK$114,$AK132,""))),"")</f>
        <v/>
      </c>
      <c r="V132" s="103" t="str">
        <f aca="false">IF(BH132="NO",IF(V$109=$AI$114,$AI132,IF(V$109=$AJ$114,$AJ132,IF(V$109=$AK$114,$AK132,""))),"")</f>
        <v/>
      </c>
      <c r="W132" s="103" t="str">
        <f aca="false">IF(BI132="NO",IF(W$109=$AI$114,$AI132,IF(W$109=$AJ$114,$AJ132,IF(W$109=$AK$114,$AK132,""))),"")</f>
        <v/>
      </c>
      <c r="X132" s="103" t="str">
        <f aca="false">IF(BJ132="NO",IF(X$109=$AI$114,$AI132,IF(X$109=$AJ$114,$AJ132,IF(X$109=$AK$114,$AK132,""))),"")</f>
        <v/>
      </c>
      <c r="Y132" s="103" t="str">
        <f aca="false">IF(BK132="NO",IF(Y$109=$AI$114,$AI132,IF(Y$109=$AJ$114,$AJ132,IF(Y$109=$AK$114,$AK132,""))),"")</f>
        <v/>
      </c>
      <c r="Z132" s="103" t="str">
        <f aca="false">IF(BL132="NO",IF(Z$109=$AI$114,$AI132,IF(Z$109=$AJ$114,$AJ132,IF(Z$109=$AK$114,$AK132,""))),"")</f>
        <v/>
      </c>
      <c r="AA132" s="103" t="str">
        <f aca="false">IF(BM132="NO",IF(AA$109=$AI$114,$AI132,IF(AA$109=$AJ$114,$AJ132,IF(AA$109=$AK$114,$AK132,""))),"")</f>
        <v/>
      </c>
      <c r="AB132" s="103" t="str">
        <f aca="false">IF(BN132="NO",IF(AB$109=$AI$114,$AI132,IF(AB$109=$AJ$114,$AJ132,IF(AB$109=$AK$114,$AK132,""))),"")</f>
        <v/>
      </c>
      <c r="AC132" s="103" t="str">
        <f aca="false">IF(BO132="NO",IF(AC$109=$AI$114,$AI132,IF(AC$109=$AJ$114,$AJ132,IF(AC$109=$AK$114,$AK132,""))),"")</f>
        <v/>
      </c>
      <c r="AD132" s="103" t="str">
        <f aca="false">IF(BP132="NO",IF(AD$109=$AI$114,$AI132,IF(AD$109=$AJ$114,$AJ132,IF(AD$109=$AK$114,$AK132,""))),"")</f>
        <v/>
      </c>
      <c r="AE132" s="103" t="str">
        <f aca="false">IF(BQ132="NO",IF(AE$109=$AI$114,$AI132,IF(AE$109=$AJ$114,$AJ132,IF(AE$109=$AK$114,$AK132,""))),"")</f>
        <v/>
      </c>
      <c r="AF132" s="103" t="str">
        <f aca="false">IF(BR132="NO",IF(AF$109=$AI$114,$AI132,IF(AF$109=$AJ$114,$AJ132,IF(AF$109=$AK$114,$AK132,""))),"")</f>
        <v/>
      </c>
      <c r="AG132" s="103" t="str">
        <f aca="false">IF(BS132="NO",IF(AG$109=$AI$114,$AI132,IF(AG$109=$AJ$114,$AJ132,IF(AG$109=$AK$114,$AK132,""))),"")</f>
        <v/>
      </c>
      <c r="AH132" s="103" t="str">
        <f aca="false">IF(BT132="NO",IF(AH$109=$AI$114,$AI132,IF(AH$109=$AJ$114,$AJ132,IF(AH$109=$AK$114,$AK132,""))),"")</f>
        <v/>
      </c>
      <c r="AI132" s="49" t="n">
        <v>18</v>
      </c>
      <c r="AJ132" s="49" t="n">
        <v>29</v>
      </c>
      <c r="AK132" s="49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4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4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4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4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4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4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4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4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4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4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4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4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4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4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4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4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4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4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4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4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4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4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4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4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4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4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4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4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4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4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4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84"/>
      <c r="B133" s="84"/>
      <c r="C133" s="84"/>
      <c r="D133" s="103" t="str">
        <f aca="false">IF(AP133="NO",IF(D$109=$AI$114,$AI133,IF(D$109=$AJ$114,$AJ133,IF(D$109=$AK$114,$AK133,""))),"")</f>
        <v/>
      </c>
      <c r="E133" s="103" t="str">
        <f aca="false">IF(AQ133="NO",IF(E$109=$AI$114,$AI133,IF(E$109=$AJ$114,$AJ133,IF(E$109=$AK$114,$AK133,""))),"")</f>
        <v/>
      </c>
      <c r="F133" s="103" t="str">
        <f aca="false">IF(AR133="NO",IF(F$109=$AI$114,$AI133,IF(F$109=$AJ$114,$AJ133,IF(F$109=$AK$114,$AK133,""))),"")</f>
        <v/>
      </c>
      <c r="G133" s="103" t="str">
        <f aca="false">IF(AS133="NO",IF(G$109=$AI$114,$AI133,IF(G$109=$AJ$114,$AJ133,IF(G$109=$AK$114,$AK133,""))),"")</f>
        <v/>
      </c>
      <c r="H133" s="103" t="str">
        <f aca="false">IF(AT133="NO",IF(H$109=$AI$114,$AI133,IF(H$109=$AJ$114,$AJ133,IF(H$109=$AK$114,$AK133,""))),"")</f>
        <v/>
      </c>
      <c r="I133" s="103" t="str">
        <f aca="false">IF(AU133="NO",IF(I$109=$AI$114,$AI133,IF(I$109=$AJ$114,$AJ133,IF(I$109=$AK$114,$AK133,""))),"")</f>
        <v/>
      </c>
      <c r="J133" s="103" t="str">
        <f aca="false">IF(AV133="NO",IF(J$109=$AI$114,$AI133,IF(J$109=$AJ$114,$AJ133,IF(J$109=$AK$114,$AK133,""))),"")</f>
        <v/>
      </c>
      <c r="K133" s="103" t="str">
        <f aca="false">IF(AW133="NO",IF(K$109=$AI$114,$AI133,IF(K$109=$AJ$114,$AJ133,IF(K$109=$AK$114,$AK133,""))),"")</f>
        <v/>
      </c>
      <c r="L133" s="103" t="str">
        <f aca="false">IF(AX133="NO",IF(L$109=$AI$114,$AI133,IF(L$109=$AJ$114,$AJ133,IF(L$109=$AK$114,$AK133,""))),"")</f>
        <v/>
      </c>
      <c r="M133" s="103" t="str">
        <f aca="false">IF(AY133="NO",IF(M$109=$AI$114,$AI133,IF(M$109=$AJ$114,$AJ133,IF(M$109=$AK$114,$AK133,""))),"")</f>
        <v/>
      </c>
      <c r="N133" s="103" t="str">
        <f aca="false">IF(AZ133="NO",IF(N$109=$AI$114,$AI133,IF(N$109=$AJ$114,$AJ133,IF(N$109=$AK$114,$AK133,""))),"")</f>
        <v/>
      </c>
      <c r="O133" s="103" t="str">
        <f aca="false">IF(BA133="NO",IF(O$109=$AI$114,$AI133,IF(O$109=$AJ$114,$AJ133,IF(O$109=$AK$114,$AK133,""))),"")</f>
        <v/>
      </c>
      <c r="P133" s="103" t="str">
        <f aca="false">IF(BB133="NO",IF(P$109=$AI$114,$AI133,IF(P$109=$AJ$114,$AJ133,IF(P$109=$AK$114,$AK133,""))),"")</f>
        <v/>
      </c>
      <c r="Q133" s="103" t="str">
        <f aca="false">IF(BC133="NO",IF(Q$109=$AI$114,$AI133,IF(Q$109=$AJ$114,$AJ133,IF(Q$109=$AK$114,$AK133,""))),"")</f>
        <v/>
      </c>
      <c r="R133" s="103" t="str">
        <f aca="false">IF(BD133="NO",IF(R$109=$AI$114,$AI133,IF(R$109=$AJ$114,$AJ133,IF(R$109=$AK$114,$AK133,""))),"")</f>
        <v/>
      </c>
      <c r="S133" s="103" t="str">
        <f aca="false">IF(BE133="NO",IF(S$109=$AI$114,$AI133,IF(S$109=$AJ$114,$AJ133,IF(S$109=$AK$114,$AK133,""))),"")</f>
        <v/>
      </c>
      <c r="T133" s="103" t="str">
        <f aca="false">IF(BF133="NO",IF(T$109=$AI$114,$AI133,IF(T$109=$AJ$114,$AJ133,IF(T$109=$AK$114,$AK133,""))),"")</f>
        <v/>
      </c>
      <c r="U133" s="103" t="str">
        <f aca="false">IF(BG133="NO",IF(U$109=$AI$114,$AI133,IF(U$109=$AJ$114,$AJ133,IF(U$109=$AK$114,$AK133,""))),"")</f>
        <v/>
      </c>
      <c r="V133" s="103" t="str">
        <f aca="false">IF(BH133="NO",IF(V$109=$AI$114,$AI133,IF(V$109=$AJ$114,$AJ133,IF(V$109=$AK$114,$AK133,""))),"")</f>
        <v/>
      </c>
      <c r="W133" s="103" t="str">
        <f aca="false">IF(BI133="NO",IF(W$109=$AI$114,$AI133,IF(W$109=$AJ$114,$AJ133,IF(W$109=$AK$114,$AK133,""))),"")</f>
        <v/>
      </c>
      <c r="X133" s="103" t="str">
        <f aca="false">IF(BJ133="NO",IF(X$109=$AI$114,$AI133,IF(X$109=$AJ$114,$AJ133,IF(X$109=$AK$114,$AK133,""))),"")</f>
        <v/>
      </c>
      <c r="Y133" s="103" t="str">
        <f aca="false">IF(BK133="NO",IF(Y$109=$AI$114,$AI133,IF(Y$109=$AJ$114,$AJ133,IF(Y$109=$AK$114,$AK133,""))),"")</f>
        <v/>
      </c>
      <c r="Z133" s="103" t="str">
        <f aca="false">IF(BL133="NO",IF(Z$109=$AI$114,$AI133,IF(Z$109=$AJ$114,$AJ133,IF(Z$109=$AK$114,$AK133,""))),"")</f>
        <v/>
      </c>
      <c r="AA133" s="103" t="str">
        <f aca="false">IF(BM133="NO",IF(AA$109=$AI$114,$AI133,IF(AA$109=$AJ$114,$AJ133,IF(AA$109=$AK$114,$AK133,""))),"")</f>
        <v/>
      </c>
      <c r="AB133" s="103" t="str">
        <f aca="false">IF(BN133="NO",IF(AB$109=$AI$114,$AI133,IF(AB$109=$AJ$114,$AJ133,IF(AB$109=$AK$114,$AK133,""))),"")</f>
        <v/>
      </c>
      <c r="AC133" s="103" t="str">
        <f aca="false">IF(BO133="NO",IF(AC$109=$AI$114,$AI133,IF(AC$109=$AJ$114,$AJ133,IF(AC$109=$AK$114,$AK133,""))),"")</f>
        <v/>
      </c>
      <c r="AD133" s="103" t="str">
        <f aca="false">IF(BP133="NO",IF(AD$109=$AI$114,$AI133,IF(AD$109=$AJ$114,$AJ133,IF(AD$109=$AK$114,$AK133,""))),"")</f>
        <v/>
      </c>
      <c r="AE133" s="103" t="str">
        <f aca="false">IF(BQ133="NO",IF(AE$109=$AI$114,$AI133,IF(AE$109=$AJ$114,$AJ133,IF(AE$109=$AK$114,$AK133,""))),"")</f>
        <v/>
      </c>
      <c r="AF133" s="103" t="str">
        <f aca="false">IF(BR133="NO",IF(AF$109=$AI$114,$AI133,IF(AF$109=$AJ$114,$AJ133,IF(AF$109=$AK$114,$AK133,""))),"")</f>
        <v/>
      </c>
      <c r="AG133" s="103" t="str">
        <f aca="false">IF(BS133="NO",IF(AG$109=$AI$114,$AI133,IF(AG$109=$AJ$114,$AJ133,IF(AG$109=$AK$114,$AK133,""))),"")</f>
        <v/>
      </c>
      <c r="AH133" s="103" t="str">
        <f aca="false">IF(BT133="NO",IF(AH$109=$AI$114,$AI133,IF(AH$109=$AJ$114,$AJ133,IF(AH$109=$AK$114,$AK133,""))),"")</f>
        <v/>
      </c>
      <c r="AI133" s="49" t="n">
        <v>19</v>
      </c>
      <c r="AJ133" s="49" t="n">
        <v>31</v>
      </c>
      <c r="AK133" s="49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4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4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4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4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4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4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4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4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4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4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4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4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4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4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4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4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4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4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4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4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4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4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4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4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4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4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4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4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4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4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4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84"/>
      <c r="B134" s="84"/>
      <c r="C134" s="84"/>
      <c r="D134" s="103" t="str">
        <f aca="false">IF(AP134="NO",IF(D$109=$AI$114,$AI134,IF(D$109=$AJ$114,$AJ134,IF(D$109=$AK$114,$AK134,""))),"")</f>
        <v/>
      </c>
      <c r="E134" s="103" t="str">
        <f aca="false">IF(AQ134="NO",IF(E$109=$AI$114,$AI134,IF(E$109=$AJ$114,$AJ134,IF(E$109=$AK$114,$AK134,""))),"")</f>
        <v/>
      </c>
      <c r="F134" s="103" t="str">
        <f aca="false">IF(AR134="NO",IF(F$109=$AI$114,$AI134,IF(F$109=$AJ$114,$AJ134,IF(F$109=$AK$114,$AK134,""))),"")</f>
        <v/>
      </c>
      <c r="G134" s="103" t="str">
        <f aca="false">IF(AS134="NO",IF(G$109=$AI$114,$AI134,IF(G$109=$AJ$114,$AJ134,IF(G$109=$AK$114,$AK134,""))),"")</f>
        <v/>
      </c>
      <c r="H134" s="103" t="str">
        <f aca="false">IF(AT134="NO",IF(H$109=$AI$114,$AI134,IF(H$109=$AJ$114,$AJ134,IF(H$109=$AK$114,$AK134,""))),"")</f>
        <v/>
      </c>
      <c r="I134" s="103" t="str">
        <f aca="false">IF(AU134="NO",IF(I$109=$AI$114,$AI134,IF(I$109=$AJ$114,$AJ134,IF(I$109=$AK$114,$AK134,""))),"")</f>
        <v/>
      </c>
      <c r="J134" s="103" t="str">
        <f aca="false">IF(AV134="NO",IF(J$109=$AI$114,$AI134,IF(J$109=$AJ$114,$AJ134,IF(J$109=$AK$114,$AK134,""))),"")</f>
        <v/>
      </c>
      <c r="K134" s="103" t="str">
        <f aca="false">IF(AW134="NO",IF(K$109=$AI$114,$AI134,IF(K$109=$AJ$114,$AJ134,IF(K$109=$AK$114,$AK134,""))),"")</f>
        <v/>
      </c>
      <c r="L134" s="103" t="str">
        <f aca="false">IF(AX134="NO",IF(L$109=$AI$114,$AI134,IF(L$109=$AJ$114,$AJ134,IF(L$109=$AK$114,$AK134,""))),"")</f>
        <v/>
      </c>
      <c r="M134" s="103" t="str">
        <f aca="false">IF(AY134="NO",IF(M$109=$AI$114,$AI134,IF(M$109=$AJ$114,$AJ134,IF(M$109=$AK$114,$AK134,""))),"")</f>
        <v/>
      </c>
      <c r="N134" s="103" t="str">
        <f aca="false">IF(AZ134="NO",IF(N$109=$AI$114,$AI134,IF(N$109=$AJ$114,$AJ134,IF(N$109=$AK$114,$AK134,""))),"")</f>
        <v/>
      </c>
      <c r="O134" s="103" t="str">
        <f aca="false">IF(BA134="NO",IF(O$109=$AI$114,$AI134,IF(O$109=$AJ$114,$AJ134,IF(O$109=$AK$114,$AK134,""))),"")</f>
        <v/>
      </c>
      <c r="P134" s="103" t="str">
        <f aca="false">IF(BB134="NO",IF(P$109=$AI$114,$AI134,IF(P$109=$AJ$114,$AJ134,IF(P$109=$AK$114,$AK134,""))),"")</f>
        <v/>
      </c>
      <c r="Q134" s="103" t="str">
        <f aca="false">IF(BC134="NO",IF(Q$109=$AI$114,$AI134,IF(Q$109=$AJ$114,$AJ134,IF(Q$109=$AK$114,$AK134,""))),"")</f>
        <v/>
      </c>
      <c r="R134" s="103" t="str">
        <f aca="false">IF(BD134="NO",IF(R$109=$AI$114,$AI134,IF(R$109=$AJ$114,$AJ134,IF(R$109=$AK$114,$AK134,""))),"")</f>
        <v/>
      </c>
      <c r="S134" s="103" t="str">
        <f aca="false">IF(BE134="NO",IF(S$109=$AI$114,$AI134,IF(S$109=$AJ$114,$AJ134,IF(S$109=$AK$114,$AK134,""))),"")</f>
        <v/>
      </c>
      <c r="T134" s="103" t="str">
        <f aca="false">IF(BF134="NO",IF(T$109=$AI$114,$AI134,IF(T$109=$AJ$114,$AJ134,IF(T$109=$AK$114,$AK134,""))),"")</f>
        <v/>
      </c>
      <c r="U134" s="103" t="str">
        <f aca="false">IF(BG134="NO",IF(U$109=$AI$114,$AI134,IF(U$109=$AJ$114,$AJ134,IF(U$109=$AK$114,$AK134,""))),"")</f>
        <v/>
      </c>
      <c r="V134" s="103" t="str">
        <f aca="false">IF(BH134="NO",IF(V$109=$AI$114,$AI134,IF(V$109=$AJ$114,$AJ134,IF(V$109=$AK$114,$AK134,""))),"")</f>
        <v/>
      </c>
      <c r="W134" s="103" t="str">
        <f aca="false">IF(BI134="NO",IF(W$109=$AI$114,$AI134,IF(W$109=$AJ$114,$AJ134,IF(W$109=$AK$114,$AK134,""))),"")</f>
        <v/>
      </c>
      <c r="X134" s="103" t="str">
        <f aca="false">IF(BJ134="NO",IF(X$109=$AI$114,$AI134,IF(X$109=$AJ$114,$AJ134,IF(X$109=$AK$114,$AK134,""))),"")</f>
        <v/>
      </c>
      <c r="Y134" s="103" t="str">
        <f aca="false">IF(BK134="NO",IF(Y$109=$AI$114,$AI134,IF(Y$109=$AJ$114,$AJ134,IF(Y$109=$AK$114,$AK134,""))),"")</f>
        <v/>
      </c>
      <c r="Z134" s="103" t="str">
        <f aca="false">IF(BL134="NO",IF(Z$109=$AI$114,$AI134,IF(Z$109=$AJ$114,$AJ134,IF(Z$109=$AK$114,$AK134,""))),"")</f>
        <v/>
      </c>
      <c r="AA134" s="103" t="str">
        <f aca="false">IF(BM134="NO",IF(AA$109=$AI$114,$AI134,IF(AA$109=$AJ$114,$AJ134,IF(AA$109=$AK$114,$AK134,""))),"")</f>
        <v/>
      </c>
      <c r="AB134" s="103" t="str">
        <f aca="false">IF(BN134="NO",IF(AB$109=$AI$114,$AI134,IF(AB$109=$AJ$114,$AJ134,IF(AB$109=$AK$114,$AK134,""))),"")</f>
        <v/>
      </c>
      <c r="AC134" s="103" t="str">
        <f aca="false">IF(BO134="NO",IF(AC$109=$AI$114,$AI134,IF(AC$109=$AJ$114,$AJ134,IF(AC$109=$AK$114,$AK134,""))),"")</f>
        <v/>
      </c>
      <c r="AD134" s="103" t="str">
        <f aca="false">IF(BP134="NO",IF(AD$109=$AI$114,$AI134,IF(AD$109=$AJ$114,$AJ134,IF(AD$109=$AK$114,$AK134,""))),"")</f>
        <v/>
      </c>
      <c r="AE134" s="103" t="str">
        <f aca="false">IF(BQ134="NO",IF(AE$109=$AI$114,$AI134,IF(AE$109=$AJ$114,$AJ134,IF(AE$109=$AK$114,$AK134,""))),"")</f>
        <v/>
      </c>
      <c r="AF134" s="103" t="str">
        <f aca="false">IF(BR134="NO",IF(AF$109=$AI$114,$AI134,IF(AF$109=$AJ$114,$AJ134,IF(AF$109=$AK$114,$AK134,""))),"")</f>
        <v/>
      </c>
      <c r="AG134" s="103" t="str">
        <f aca="false">IF(BS134="NO",IF(AG$109=$AI$114,$AI134,IF(AG$109=$AJ$114,$AJ134,IF(AG$109=$AK$114,$AK134,""))),"")</f>
        <v/>
      </c>
      <c r="AH134" s="103" t="str">
        <f aca="false">IF(BT134="NO",IF(AH$109=$AI$114,$AI134,IF(AH$109=$AJ$114,$AJ134,IF(AH$109=$AK$114,$AK134,""))),"")</f>
        <v/>
      </c>
      <c r="AI134" s="49" t="n">
        <v>20</v>
      </c>
      <c r="AJ134" s="49" t="n">
        <v>32</v>
      </c>
      <c r="AK134" s="49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4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4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4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4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4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4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4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4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4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4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4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4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4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4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4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4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4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4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4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4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4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4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4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4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4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4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4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4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4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4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4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84"/>
      <c r="B135" s="84"/>
      <c r="C135" s="84"/>
      <c r="D135" s="103" t="str">
        <f aca="false">IF(AP135="NO",IF(D$109=$AI$114,$AI135,IF(D$109=$AJ$114,$AJ135,IF(D$109=$AK$114,$AK135,""))),"")</f>
        <v/>
      </c>
      <c r="E135" s="103" t="str">
        <f aca="false">IF(AQ135="NO",IF(E$109=$AI$114,$AI135,IF(E$109=$AJ$114,$AJ135,IF(E$109=$AK$114,$AK135,""))),"")</f>
        <v/>
      </c>
      <c r="F135" s="103" t="str">
        <f aca="false">IF(AR135="NO",IF(F$109=$AI$114,$AI135,IF(F$109=$AJ$114,$AJ135,IF(F$109=$AK$114,$AK135,""))),"")</f>
        <v/>
      </c>
      <c r="G135" s="103" t="str">
        <f aca="false">IF(AS135="NO",IF(G$109=$AI$114,$AI135,IF(G$109=$AJ$114,$AJ135,IF(G$109=$AK$114,$AK135,""))),"")</f>
        <v/>
      </c>
      <c r="H135" s="103" t="str">
        <f aca="false">IF(AT135="NO",IF(H$109=$AI$114,$AI135,IF(H$109=$AJ$114,$AJ135,IF(H$109=$AK$114,$AK135,""))),"")</f>
        <v/>
      </c>
      <c r="I135" s="103" t="str">
        <f aca="false">IF(AU135="NO",IF(I$109=$AI$114,$AI135,IF(I$109=$AJ$114,$AJ135,IF(I$109=$AK$114,$AK135,""))),"")</f>
        <v/>
      </c>
      <c r="J135" s="103" t="str">
        <f aca="false">IF(AV135="NO",IF(J$109=$AI$114,$AI135,IF(J$109=$AJ$114,$AJ135,IF(J$109=$AK$114,$AK135,""))),"")</f>
        <v/>
      </c>
      <c r="K135" s="103" t="str">
        <f aca="false">IF(AW135="NO",IF(K$109=$AI$114,$AI135,IF(K$109=$AJ$114,$AJ135,IF(K$109=$AK$114,$AK135,""))),"")</f>
        <v/>
      </c>
      <c r="L135" s="103" t="str">
        <f aca="false">IF(AX135="NO",IF(L$109=$AI$114,$AI135,IF(L$109=$AJ$114,$AJ135,IF(L$109=$AK$114,$AK135,""))),"")</f>
        <v/>
      </c>
      <c r="M135" s="103" t="str">
        <f aca="false">IF(AY135="NO",IF(M$109=$AI$114,$AI135,IF(M$109=$AJ$114,$AJ135,IF(M$109=$AK$114,$AK135,""))),"")</f>
        <v/>
      </c>
      <c r="N135" s="103" t="str">
        <f aca="false">IF(AZ135="NO",IF(N$109=$AI$114,$AI135,IF(N$109=$AJ$114,$AJ135,IF(N$109=$AK$114,$AK135,""))),"")</f>
        <v/>
      </c>
      <c r="O135" s="103" t="str">
        <f aca="false">IF(BA135="NO",IF(O$109=$AI$114,$AI135,IF(O$109=$AJ$114,$AJ135,IF(O$109=$AK$114,$AK135,""))),"")</f>
        <v/>
      </c>
      <c r="P135" s="103" t="str">
        <f aca="false">IF(BB135="NO",IF(P$109=$AI$114,$AI135,IF(P$109=$AJ$114,$AJ135,IF(P$109=$AK$114,$AK135,""))),"")</f>
        <v/>
      </c>
      <c r="Q135" s="103" t="str">
        <f aca="false">IF(BC135="NO",IF(Q$109=$AI$114,$AI135,IF(Q$109=$AJ$114,$AJ135,IF(Q$109=$AK$114,$AK135,""))),"")</f>
        <v/>
      </c>
      <c r="R135" s="103" t="str">
        <f aca="false">IF(BD135="NO",IF(R$109=$AI$114,$AI135,IF(R$109=$AJ$114,$AJ135,IF(R$109=$AK$114,$AK135,""))),"")</f>
        <v/>
      </c>
      <c r="S135" s="103" t="str">
        <f aca="false">IF(BE135="NO",IF(S$109=$AI$114,$AI135,IF(S$109=$AJ$114,$AJ135,IF(S$109=$AK$114,$AK135,""))),"")</f>
        <v/>
      </c>
      <c r="T135" s="103" t="str">
        <f aca="false">IF(BF135="NO",IF(T$109=$AI$114,$AI135,IF(T$109=$AJ$114,$AJ135,IF(T$109=$AK$114,$AK135,""))),"")</f>
        <v/>
      </c>
      <c r="U135" s="103" t="str">
        <f aca="false">IF(BG135="NO",IF(U$109=$AI$114,$AI135,IF(U$109=$AJ$114,$AJ135,IF(U$109=$AK$114,$AK135,""))),"")</f>
        <v/>
      </c>
      <c r="V135" s="103" t="str">
        <f aca="false">IF(BH135="NO",IF(V$109=$AI$114,$AI135,IF(V$109=$AJ$114,$AJ135,IF(V$109=$AK$114,$AK135,""))),"")</f>
        <v/>
      </c>
      <c r="W135" s="103" t="str">
        <f aca="false">IF(BI135="NO",IF(W$109=$AI$114,$AI135,IF(W$109=$AJ$114,$AJ135,IF(W$109=$AK$114,$AK135,""))),"")</f>
        <v/>
      </c>
      <c r="X135" s="103" t="str">
        <f aca="false">IF(BJ135="NO",IF(X$109=$AI$114,$AI135,IF(X$109=$AJ$114,$AJ135,IF(X$109=$AK$114,$AK135,""))),"")</f>
        <v/>
      </c>
      <c r="Y135" s="103" t="str">
        <f aca="false">IF(BK135="NO",IF(Y$109=$AI$114,$AI135,IF(Y$109=$AJ$114,$AJ135,IF(Y$109=$AK$114,$AK135,""))),"")</f>
        <v/>
      </c>
      <c r="Z135" s="103" t="str">
        <f aca="false">IF(BL135="NO",IF(Z$109=$AI$114,$AI135,IF(Z$109=$AJ$114,$AJ135,IF(Z$109=$AK$114,$AK135,""))),"")</f>
        <v/>
      </c>
      <c r="AA135" s="103" t="str">
        <f aca="false">IF(BM135="NO",IF(AA$109=$AI$114,$AI135,IF(AA$109=$AJ$114,$AJ135,IF(AA$109=$AK$114,$AK135,""))),"")</f>
        <v/>
      </c>
      <c r="AB135" s="103" t="str">
        <f aca="false">IF(BN135="NO",IF(AB$109=$AI$114,$AI135,IF(AB$109=$AJ$114,$AJ135,IF(AB$109=$AK$114,$AK135,""))),"")</f>
        <v/>
      </c>
      <c r="AC135" s="103" t="str">
        <f aca="false">IF(BO135="NO",IF(AC$109=$AI$114,$AI135,IF(AC$109=$AJ$114,$AJ135,IF(AC$109=$AK$114,$AK135,""))),"")</f>
        <v/>
      </c>
      <c r="AD135" s="103" t="str">
        <f aca="false">IF(BP135="NO",IF(AD$109=$AI$114,$AI135,IF(AD$109=$AJ$114,$AJ135,IF(AD$109=$AK$114,$AK135,""))),"")</f>
        <v/>
      </c>
      <c r="AE135" s="103" t="str">
        <f aca="false">IF(BQ135="NO",IF(AE$109=$AI$114,$AI135,IF(AE$109=$AJ$114,$AJ135,IF(AE$109=$AK$114,$AK135,""))),"")</f>
        <v/>
      </c>
      <c r="AF135" s="103" t="str">
        <f aca="false">IF(BR135="NO",IF(AF$109=$AI$114,$AI135,IF(AF$109=$AJ$114,$AJ135,IF(AF$109=$AK$114,$AK135,""))),"")</f>
        <v/>
      </c>
      <c r="AG135" s="103" t="str">
        <f aca="false">IF(BS135="NO",IF(AG$109=$AI$114,$AI135,IF(AG$109=$AJ$114,$AJ135,IF(AG$109=$AK$114,$AK135,""))),"")</f>
        <v/>
      </c>
      <c r="AH135" s="103" t="str">
        <f aca="false">IF(BT135="NO",IF(AH$109=$AI$114,$AI135,IF(AH$109=$AJ$114,$AJ135,IF(AH$109=$AK$114,$AK135,""))),"")</f>
        <v/>
      </c>
      <c r="AI135" s="49" t="n">
        <v>21</v>
      </c>
      <c r="AJ135" s="49" t="n">
        <v>33</v>
      </c>
      <c r="AK135" s="49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4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4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4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4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4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4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4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4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4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4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4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4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4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4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4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4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4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4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4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4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4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4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4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4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4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4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4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4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4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4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4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84"/>
      <c r="B136" s="84"/>
      <c r="C136" s="84"/>
      <c r="D136" s="103" t="str">
        <f aca="false">IF(AP136="NO",IF(D$109=$AI$114,$AI136,IF(D$109=$AJ$114,$AJ136,IF(D$109=$AK$114,$AK136,""))),"")</f>
        <v/>
      </c>
      <c r="E136" s="103" t="str">
        <f aca="false">IF(AQ136="NO",IF(E$109=$AI$114,$AI136,IF(E$109=$AJ$114,$AJ136,IF(E$109=$AK$114,$AK136,""))),"")</f>
        <v/>
      </c>
      <c r="F136" s="103" t="str">
        <f aca="false">IF(AR136="NO",IF(F$109=$AI$114,$AI136,IF(F$109=$AJ$114,$AJ136,IF(F$109=$AK$114,$AK136,""))),"")</f>
        <v/>
      </c>
      <c r="G136" s="103" t="str">
        <f aca="false">IF(AS136="NO",IF(G$109=$AI$114,$AI136,IF(G$109=$AJ$114,$AJ136,IF(G$109=$AK$114,$AK136,""))),"")</f>
        <v/>
      </c>
      <c r="H136" s="103" t="str">
        <f aca="false">IF(AT136="NO",IF(H$109=$AI$114,$AI136,IF(H$109=$AJ$114,$AJ136,IF(H$109=$AK$114,$AK136,""))),"")</f>
        <v/>
      </c>
      <c r="I136" s="103" t="str">
        <f aca="false">IF(AU136="NO",IF(I$109=$AI$114,$AI136,IF(I$109=$AJ$114,$AJ136,IF(I$109=$AK$114,$AK136,""))),"")</f>
        <v/>
      </c>
      <c r="J136" s="103" t="str">
        <f aca="false">IF(AV136="NO",IF(J$109=$AI$114,$AI136,IF(J$109=$AJ$114,$AJ136,IF(J$109=$AK$114,$AK136,""))),"")</f>
        <v/>
      </c>
      <c r="K136" s="103" t="str">
        <f aca="false">IF(AW136="NO",IF(K$109=$AI$114,$AI136,IF(K$109=$AJ$114,$AJ136,IF(K$109=$AK$114,$AK136,""))),"")</f>
        <v/>
      </c>
      <c r="L136" s="103" t="str">
        <f aca="false">IF(AX136="NO",IF(L$109=$AI$114,$AI136,IF(L$109=$AJ$114,$AJ136,IF(L$109=$AK$114,$AK136,""))),"")</f>
        <v/>
      </c>
      <c r="M136" s="103" t="str">
        <f aca="false">IF(AY136="NO",IF(M$109=$AI$114,$AI136,IF(M$109=$AJ$114,$AJ136,IF(M$109=$AK$114,$AK136,""))),"")</f>
        <v/>
      </c>
      <c r="N136" s="103" t="str">
        <f aca="false">IF(AZ136="NO",IF(N$109=$AI$114,$AI136,IF(N$109=$AJ$114,$AJ136,IF(N$109=$AK$114,$AK136,""))),"")</f>
        <v/>
      </c>
      <c r="O136" s="103" t="str">
        <f aca="false">IF(BA136="NO",IF(O$109=$AI$114,$AI136,IF(O$109=$AJ$114,$AJ136,IF(O$109=$AK$114,$AK136,""))),"")</f>
        <v/>
      </c>
      <c r="P136" s="103" t="str">
        <f aca="false">IF(BB136="NO",IF(P$109=$AI$114,$AI136,IF(P$109=$AJ$114,$AJ136,IF(P$109=$AK$114,$AK136,""))),"")</f>
        <v/>
      </c>
      <c r="Q136" s="103" t="str">
        <f aca="false">IF(BC136="NO",IF(Q$109=$AI$114,$AI136,IF(Q$109=$AJ$114,$AJ136,IF(Q$109=$AK$114,$AK136,""))),"")</f>
        <v/>
      </c>
      <c r="R136" s="103" t="str">
        <f aca="false">IF(BD136="NO",IF(R$109=$AI$114,$AI136,IF(R$109=$AJ$114,$AJ136,IF(R$109=$AK$114,$AK136,""))),"")</f>
        <v/>
      </c>
      <c r="S136" s="103" t="str">
        <f aca="false">IF(BE136="NO",IF(S$109=$AI$114,$AI136,IF(S$109=$AJ$114,$AJ136,IF(S$109=$AK$114,$AK136,""))),"")</f>
        <v/>
      </c>
      <c r="T136" s="103" t="str">
        <f aca="false">IF(BF136="NO",IF(T$109=$AI$114,$AI136,IF(T$109=$AJ$114,$AJ136,IF(T$109=$AK$114,$AK136,""))),"")</f>
        <v/>
      </c>
      <c r="U136" s="103" t="str">
        <f aca="false">IF(BG136="NO",IF(U$109=$AI$114,$AI136,IF(U$109=$AJ$114,$AJ136,IF(U$109=$AK$114,$AK136,""))),"")</f>
        <v/>
      </c>
      <c r="V136" s="103" t="str">
        <f aca="false">IF(BH136="NO",IF(V$109=$AI$114,$AI136,IF(V$109=$AJ$114,$AJ136,IF(V$109=$AK$114,$AK136,""))),"")</f>
        <v/>
      </c>
      <c r="W136" s="103" t="str">
        <f aca="false">IF(BI136="NO",IF(W$109=$AI$114,$AI136,IF(W$109=$AJ$114,$AJ136,IF(W$109=$AK$114,$AK136,""))),"")</f>
        <v/>
      </c>
      <c r="X136" s="103" t="str">
        <f aca="false">IF(BJ136="NO",IF(X$109=$AI$114,$AI136,IF(X$109=$AJ$114,$AJ136,IF(X$109=$AK$114,$AK136,""))),"")</f>
        <v/>
      </c>
      <c r="Y136" s="103" t="str">
        <f aca="false">IF(BK136="NO",IF(Y$109=$AI$114,$AI136,IF(Y$109=$AJ$114,$AJ136,IF(Y$109=$AK$114,$AK136,""))),"")</f>
        <v/>
      </c>
      <c r="Z136" s="103" t="str">
        <f aca="false">IF(BL136="NO",IF(Z$109=$AI$114,$AI136,IF(Z$109=$AJ$114,$AJ136,IF(Z$109=$AK$114,$AK136,""))),"")</f>
        <v/>
      </c>
      <c r="AA136" s="103" t="str">
        <f aca="false">IF(BM136="NO",IF(AA$109=$AI$114,$AI136,IF(AA$109=$AJ$114,$AJ136,IF(AA$109=$AK$114,$AK136,""))),"")</f>
        <v/>
      </c>
      <c r="AB136" s="103" t="str">
        <f aca="false">IF(BN136="NO",IF(AB$109=$AI$114,$AI136,IF(AB$109=$AJ$114,$AJ136,IF(AB$109=$AK$114,$AK136,""))),"")</f>
        <v/>
      </c>
      <c r="AC136" s="103" t="str">
        <f aca="false">IF(BO136="NO",IF(AC$109=$AI$114,$AI136,IF(AC$109=$AJ$114,$AJ136,IF(AC$109=$AK$114,$AK136,""))),"")</f>
        <v/>
      </c>
      <c r="AD136" s="103" t="str">
        <f aca="false">IF(BP136="NO",IF(AD$109=$AI$114,$AI136,IF(AD$109=$AJ$114,$AJ136,IF(AD$109=$AK$114,$AK136,""))),"")</f>
        <v/>
      </c>
      <c r="AE136" s="103" t="str">
        <f aca="false">IF(BQ136="NO",IF(AE$109=$AI$114,$AI136,IF(AE$109=$AJ$114,$AJ136,IF(AE$109=$AK$114,$AK136,""))),"")</f>
        <v/>
      </c>
      <c r="AF136" s="103" t="str">
        <f aca="false">IF(BR136="NO",IF(AF$109=$AI$114,$AI136,IF(AF$109=$AJ$114,$AJ136,IF(AF$109=$AK$114,$AK136,""))),"")</f>
        <v/>
      </c>
      <c r="AG136" s="103" t="str">
        <f aca="false">IF(BS136="NO",IF(AG$109=$AI$114,$AI136,IF(AG$109=$AJ$114,$AJ136,IF(AG$109=$AK$114,$AK136,""))),"")</f>
        <v/>
      </c>
      <c r="AH136" s="103" t="str">
        <f aca="false">IF(BT136="NO",IF(AH$109=$AI$114,$AI136,IF(AH$109=$AJ$114,$AJ136,IF(AH$109=$AK$114,$AK136,""))),"")</f>
        <v/>
      </c>
      <c r="AI136" s="49" t="n">
        <v>22</v>
      </c>
      <c r="AJ136" s="49" t="n">
        <v>34</v>
      </c>
      <c r="AK136" s="49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4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4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4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4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4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4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4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4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4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4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4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4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4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4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4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4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4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4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4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4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4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4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4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4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4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4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4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4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4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4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4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84"/>
      <c r="B137" s="84"/>
      <c r="C137" s="84"/>
      <c r="D137" s="103" t="str">
        <f aca="false">IF(AP137="NO",IF(D$109=$AI$114,$AI137,IF(D$109=$AJ$114,$AJ137,IF(D$109=$AK$114,$AK137,""))),"")</f>
        <v/>
      </c>
      <c r="E137" s="103" t="str">
        <f aca="false">IF(AQ137="NO",IF(E$109=$AI$114,$AI137,IF(E$109=$AJ$114,$AJ137,IF(E$109=$AK$114,$AK137,""))),"")</f>
        <v/>
      </c>
      <c r="F137" s="103" t="str">
        <f aca="false">IF(AR137="NO",IF(F$109=$AI$114,$AI137,IF(F$109=$AJ$114,$AJ137,IF(F$109=$AK$114,$AK137,""))),"")</f>
        <v/>
      </c>
      <c r="G137" s="103" t="str">
        <f aca="false">IF(AS137="NO",IF(G$109=$AI$114,$AI137,IF(G$109=$AJ$114,$AJ137,IF(G$109=$AK$114,$AK137,""))),"")</f>
        <v/>
      </c>
      <c r="H137" s="103" t="str">
        <f aca="false">IF(AT137="NO",IF(H$109=$AI$114,$AI137,IF(H$109=$AJ$114,$AJ137,IF(H$109=$AK$114,$AK137,""))),"")</f>
        <v/>
      </c>
      <c r="I137" s="103" t="str">
        <f aca="false">IF(AU137="NO",IF(I$109=$AI$114,$AI137,IF(I$109=$AJ$114,$AJ137,IF(I$109=$AK$114,$AK137,""))),"")</f>
        <v/>
      </c>
      <c r="J137" s="103" t="str">
        <f aca="false">IF(AV137="NO",IF(J$109=$AI$114,$AI137,IF(J$109=$AJ$114,$AJ137,IF(J$109=$AK$114,$AK137,""))),"")</f>
        <v/>
      </c>
      <c r="K137" s="103" t="str">
        <f aca="false">IF(AW137="NO",IF(K$109=$AI$114,$AI137,IF(K$109=$AJ$114,$AJ137,IF(K$109=$AK$114,$AK137,""))),"")</f>
        <v/>
      </c>
      <c r="L137" s="103" t="str">
        <f aca="false">IF(AX137="NO",IF(L$109=$AI$114,$AI137,IF(L$109=$AJ$114,$AJ137,IF(L$109=$AK$114,$AK137,""))),"")</f>
        <v/>
      </c>
      <c r="M137" s="103" t="str">
        <f aca="false">IF(AY137="NO",IF(M$109=$AI$114,$AI137,IF(M$109=$AJ$114,$AJ137,IF(M$109=$AK$114,$AK137,""))),"")</f>
        <v/>
      </c>
      <c r="N137" s="103" t="str">
        <f aca="false">IF(AZ137="NO",IF(N$109=$AI$114,$AI137,IF(N$109=$AJ$114,$AJ137,IF(N$109=$AK$114,$AK137,""))),"")</f>
        <v/>
      </c>
      <c r="O137" s="103" t="str">
        <f aca="false">IF(BA137="NO",IF(O$109=$AI$114,$AI137,IF(O$109=$AJ$114,$AJ137,IF(O$109=$AK$114,$AK137,""))),"")</f>
        <v/>
      </c>
      <c r="P137" s="103" t="str">
        <f aca="false">IF(BB137="NO",IF(P$109=$AI$114,$AI137,IF(P$109=$AJ$114,$AJ137,IF(P$109=$AK$114,$AK137,""))),"")</f>
        <v/>
      </c>
      <c r="Q137" s="103" t="str">
        <f aca="false">IF(BC137="NO",IF(Q$109=$AI$114,$AI137,IF(Q$109=$AJ$114,$AJ137,IF(Q$109=$AK$114,$AK137,""))),"")</f>
        <v/>
      </c>
      <c r="R137" s="103" t="str">
        <f aca="false">IF(BD137="NO",IF(R$109=$AI$114,$AI137,IF(R$109=$AJ$114,$AJ137,IF(R$109=$AK$114,$AK137,""))),"")</f>
        <v/>
      </c>
      <c r="S137" s="103" t="str">
        <f aca="false">IF(BE137="NO",IF(S$109=$AI$114,$AI137,IF(S$109=$AJ$114,$AJ137,IF(S$109=$AK$114,$AK137,""))),"")</f>
        <v/>
      </c>
      <c r="T137" s="103" t="str">
        <f aca="false">IF(BF137="NO",IF(T$109=$AI$114,$AI137,IF(T$109=$AJ$114,$AJ137,IF(T$109=$AK$114,$AK137,""))),"")</f>
        <v/>
      </c>
      <c r="U137" s="103" t="str">
        <f aca="false">IF(BG137="NO",IF(U$109=$AI$114,$AI137,IF(U$109=$AJ$114,$AJ137,IF(U$109=$AK$114,$AK137,""))),"")</f>
        <v/>
      </c>
      <c r="V137" s="103" t="str">
        <f aca="false">IF(BH137="NO",IF(V$109=$AI$114,$AI137,IF(V$109=$AJ$114,$AJ137,IF(V$109=$AK$114,$AK137,""))),"")</f>
        <v/>
      </c>
      <c r="W137" s="103" t="str">
        <f aca="false">IF(BI137="NO",IF(W$109=$AI$114,$AI137,IF(W$109=$AJ$114,$AJ137,IF(W$109=$AK$114,$AK137,""))),"")</f>
        <v/>
      </c>
      <c r="X137" s="103" t="str">
        <f aca="false">IF(BJ137="NO",IF(X$109=$AI$114,$AI137,IF(X$109=$AJ$114,$AJ137,IF(X$109=$AK$114,$AK137,""))),"")</f>
        <v/>
      </c>
      <c r="Y137" s="103" t="str">
        <f aca="false">IF(BK137="NO",IF(Y$109=$AI$114,$AI137,IF(Y$109=$AJ$114,$AJ137,IF(Y$109=$AK$114,$AK137,""))),"")</f>
        <v/>
      </c>
      <c r="Z137" s="103" t="str">
        <f aca="false">IF(BL137="NO",IF(Z$109=$AI$114,$AI137,IF(Z$109=$AJ$114,$AJ137,IF(Z$109=$AK$114,$AK137,""))),"")</f>
        <v/>
      </c>
      <c r="AA137" s="103" t="str">
        <f aca="false">IF(BM137="NO",IF(AA$109=$AI$114,$AI137,IF(AA$109=$AJ$114,$AJ137,IF(AA$109=$AK$114,$AK137,""))),"")</f>
        <v/>
      </c>
      <c r="AB137" s="103" t="str">
        <f aca="false">IF(BN137="NO",IF(AB$109=$AI$114,$AI137,IF(AB$109=$AJ$114,$AJ137,IF(AB$109=$AK$114,$AK137,""))),"")</f>
        <v/>
      </c>
      <c r="AC137" s="103" t="str">
        <f aca="false">IF(BO137="NO",IF(AC$109=$AI$114,$AI137,IF(AC$109=$AJ$114,$AJ137,IF(AC$109=$AK$114,$AK137,""))),"")</f>
        <v/>
      </c>
      <c r="AD137" s="103" t="str">
        <f aca="false">IF(BP137="NO",IF(AD$109=$AI$114,$AI137,IF(AD$109=$AJ$114,$AJ137,IF(AD$109=$AK$114,$AK137,""))),"")</f>
        <v/>
      </c>
      <c r="AE137" s="103" t="str">
        <f aca="false">IF(BQ137="NO",IF(AE$109=$AI$114,$AI137,IF(AE$109=$AJ$114,$AJ137,IF(AE$109=$AK$114,$AK137,""))),"")</f>
        <v/>
      </c>
      <c r="AF137" s="103" t="str">
        <f aca="false">IF(BR137="NO",IF(AF$109=$AI$114,$AI137,IF(AF$109=$AJ$114,$AJ137,IF(AF$109=$AK$114,$AK137,""))),"")</f>
        <v/>
      </c>
      <c r="AG137" s="103" t="str">
        <f aca="false">IF(BS137="NO",IF(AG$109=$AI$114,$AI137,IF(AG$109=$AJ$114,$AJ137,IF(AG$109=$AK$114,$AK137,""))),"")</f>
        <v/>
      </c>
      <c r="AH137" s="103" t="str">
        <f aca="false">IF(BT137="NO",IF(AH$109=$AI$114,$AI137,IF(AH$109=$AJ$114,$AJ137,IF(AH$109=$AK$114,$AK137,""))),"")</f>
        <v/>
      </c>
      <c r="AI137" s="49" t="n">
        <v>23</v>
      </c>
      <c r="AJ137" s="49" t="n">
        <v>35</v>
      </c>
      <c r="AK137" s="49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4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4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4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4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4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4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4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4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4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4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4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4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4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4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4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4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4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4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4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4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4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4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4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4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4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4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4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4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4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4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4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84"/>
      <c r="B138" s="84"/>
      <c r="C138" s="84"/>
      <c r="D138" s="103" t="str">
        <f aca="false">IF(AP138="NO",IF(D$109=$AI$114,$AI138,IF(D$109=$AJ$114,$AJ138,IF(D$109=$AK$114,$AK138,""))),"")</f>
        <v/>
      </c>
      <c r="E138" s="103" t="str">
        <f aca="false">IF(AQ138="NO",IF(E$109=$AI$114,$AI138,IF(E$109=$AJ$114,$AJ138,IF(E$109=$AK$114,$AK138,""))),"")</f>
        <v/>
      </c>
      <c r="F138" s="103" t="str">
        <f aca="false">IF(AR138="NO",IF(F$109=$AI$114,$AI138,IF(F$109=$AJ$114,$AJ138,IF(F$109=$AK$114,$AK138,""))),"")</f>
        <v/>
      </c>
      <c r="G138" s="103" t="str">
        <f aca="false">IF(AS138="NO",IF(G$109=$AI$114,$AI138,IF(G$109=$AJ$114,$AJ138,IF(G$109=$AK$114,$AK138,""))),"")</f>
        <v/>
      </c>
      <c r="H138" s="103" t="str">
        <f aca="false">IF(AT138="NO",IF(H$109=$AI$114,$AI138,IF(H$109=$AJ$114,$AJ138,IF(H$109=$AK$114,$AK138,""))),"")</f>
        <v/>
      </c>
      <c r="I138" s="103" t="str">
        <f aca="false">IF(AU138="NO",IF(I$109=$AI$114,$AI138,IF(I$109=$AJ$114,$AJ138,IF(I$109=$AK$114,$AK138,""))),"")</f>
        <v/>
      </c>
      <c r="J138" s="103" t="str">
        <f aca="false">IF(AV138="NO",IF(J$109=$AI$114,$AI138,IF(J$109=$AJ$114,$AJ138,IF(J$109=$AK$114,$AK138,""))),"")</f>
        <v/>
      </c>
      <c r="K138" s="103" t="str">
        <f aca="false">IF(AW138="NO",IF(K$109=$AI$114,$AI138,IF(K$109=$AJ$114,$AJ138,IF(K$109=$AK$114,$AK138,""))),"")</f>
        <v/>
      </c>
      <c r="L138" s="103" t="str">
        <f aca="false">IF(AX138="NO",IF(L$109=$AI$114,$AI138,IF(L$109=$AJ$114,$AJ138,IF(L$109=$AK$114,$AK138,""))),"")</f>
        <v/>
      </c>
      <c r="M138" s="103" t="str">
        <f aca="false">IF(AY138="NO",IF(M$109=$AI$114,$AI138,IF(M$109=$AJ$114,$AJ138,IF(M$109=$AK$114,$AK138,""))),"")</f>
        <v/>
      </c>
      <c r="N138" s="103" t="str">
        <f aca="false">IF(AZ138="NO",IF(N$109=$AI$114,$AI138,IF(N$109=$AJ$114,$AJ138,IF(N$109=$AK$114,$AK138,""))),"")</f>
        <v/>
      </c>
      <c r="O138" s="103" t="str">
        <f aca="false">IF(BA138="NO",IF(O$109=$AI$114,$AI138,IF(O$109=$AJ$114,$AJ138,IF(O$109=$AK$114,$AK138,""))),"")</f>
        <v/>
      </c>
      <c r="P138" s="103" t="str">
        <f aca="false">IF(BB138="NO",IF(P$109=$AI$114,$AI138,IF(P$109=$AJ$114,$AJ138,IF(P$109=$AK$114,$AK138,""))),"")</f>
        <v/>
      </c>
      <c r="Q138" s="103" t="str">
        <f aca="false">IF(BC138="NO",IF(Q$109=$AI$114,$AI138,IF(Q$109=$AJ$114,$AJ138,IF(Q$109=$AK$114,$AK138,""))),"")</f>
        <v/>
      </c>
      <c r="R138" s="103" t="str">
        <f aca="false">IF(BD138="NO",IF(R$109=$AI$114,$AI138,IF(R$109=$AJ$114,$AJ138,IF(R$109=$AK$114,$AK138,""))),"")</f>
        <v/>
      </c>
      <c r="S138" s="103" t="str">
        <f aca="false">IF(BE138="NO",IF(S$109=$AI$114,$AI138,IF(S$109=$AJ$114,$AJ138,IF(S$109=$AK$114,$AK138,""))),"")</f>
        <v/>
      </c>
      <c r="T138" s="103" t="str">
        <f aca="false">IF(BF138="NO",IF(T$109=$AI$114,$AI138,IF(T$109=$AJ$114,$AJ138,IF(T$109=$AK$114,$AK138,""))),"")</f>
        <v/>
      </c>
      <c r="U138" s="103" t="str">
        <f aca="false">IF(BG138="NO",IF(U$109=$AI$114,$AI138,IF(U$109=$AJ$114,$AJ138,IF(U$109=$AK$114,$AK138,""))),"")</f>
        <v/>
      </c>
      <c r="V138" s="103" t="str">
        <f aca="false">IF(BH138="NO",IF(V$109=$AI$114,$AI138,IF(V$109=$AJ$114,$AJ138,IF(V$109=$AK$114,$AK138,""))),"")</f>
        <v/>
      </c>
      <c r="W138" s="103" t="str">
        <f aca="false">IF(BI138="NO",IF(W$109=$AI$114,$AI138,IF(W$109=$AJ$114,$AJ138,IF(W$109=$AK$114,$AK138,""))),"")</f>
        <v/>
      </c>
      <c r="X138" s="103" t="str">
        <f aca="false">IF(BJ138="NO",IF(X$109=$AI$114,$AI138,IF(X$109=$AJ$114,$AJ138,IF(X$109=$AK$114,$AK138,""))),"")</f>
        <v/>
      </c>
      <c r="Y138" s="103" t="str">
        <f aca="false">IF(BK138="NO",IF(Y$109=$AI$114,$AI138,IF(Y$109=$AJ$114,$AJ138,IF(Y$109=$AK$114,$AK138,""))),"")</f>
        <v/>
      </c>
      <c r="Z138" s="103" t="str">
        <f aca="false">IF(BL138="NO",IF(Z$109=$AI$114,$AI138,IF(Z$109=$AJ$114,$AJ138,IF(Z$109=$AK$114,$AK138,""))),"")</f>
        <v/>
      </c>
      <c r="AA138" s="103" t="str">
        <f aca="false">IF(BM138="NO",IF(AA$109=$AI$114,$AI138,IF(AA$109=$AJ$114,$AJ138,IF(AA$109=$AK$114,$AK138,""))),"")</f>
        <v/>
      </c>
      <c r="AB138" s="103" t="str">
        <f aca="false">IF(BN138="NO",IF(AB$109=$AI$114,$AI138,IF(AB$109=$AJ$114,$AJ138,IF(AB$109=$AK$114,$AK138,""))),"")</f>
        <v/>
      </c>
      <c r="AC138" s="103" t="str">
        <f aca="false">IF(BO138="NO",IF(AC$109=$AI$114,$AI138,IF(AC$109=$AJ$114,$AJ138,IF(AC$109=$AK$114,$AK138,""))),"")</f>
        <v/>
      </c>
      <c r="AD138" s="103" t="str">
        <f aca="false">IF(BP138="NO",IF(AD$109=$AI$114,$AI138,IF(AD$109=$AJ$114,$AJ138,IF(AD$109=$AK$114,$AK138,""))),"")</f>
        <v/>
      </c>
      <c r="AE138" s="103" t="str">
        <f aca="false">IF(BQ138="NO",IF(AE$109=$AI$114,$AI138,IF(AE$109=$AJ$114,$AJ138,IF(AE$109=$AK$114,$AK138,""))),"")</f>
        <v/>
      </c>
      <c r="AF138" s="103" t="str">
        <f aca="false">IF(BR138="NO",IF(AF$109=$AI$114,$AI138,IF(AF$109=$AJ$114,$AJ138,IF(AF$109=$AK$114,$AK138,""))),"")</f>
        <v/>
      </c>
      <c r="AG138" s="103" t="str">
        <f aca="false">IF(BS138="NO",IF(AG$109=$AI$114,$AI138,IF(AG$109=$AJ$114,$AJ138,IF(AG$109=$AK$114,$AK138,""))),"")</f>
        <v/>
      </c>
      <c r="AH138" s="103" t="str">
        <f aca="false">IF(BT138="NO",IF(AH$109=$AI$114,$AI138,IF(AH$109=$AJ$114,$AJ138,IF(AH$109=$AK$114,$AK138,""))),"")</f>
        <v/>
      </c>
      <c r="AI138" s="49" t="n">
        <v>24</v>
      </c>
      <c r="AJ138" s="49" t="n">
        <v>36</v>
      </c>
      <c r="AK138" s="49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4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4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4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4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4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4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4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4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4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4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4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4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4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4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4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4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4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4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4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4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4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4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4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4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4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4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4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4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4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4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4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84"/>
      <c r="B139" s="84"/>
      <c r="C139" s="84"/>
      <c r="D139" s="103" t="str">
        <f aca="false">IF(AP139="NO",IF(D$109=$AI$114,$AI139,IF(D$109=$AJ$114,$AJ139,IF(D$109=$AK$114,$AK139,""))),"")</f>
        <v/>
      </c>
      <c r="E139" s="103" t="str">
        <f aca="false">IF(AQ139="NO",IF(E$109=$AI$114,$AI139,IF(E$109=$AJ$114,$AJ139,IF(E$109=$AK$114,$AK139,""))),"")</f>
        <v/>
      </c>
      <c r="F139" s="103" t="str">
        <f aca="false">IF(AR139="NO",IF(F$109=$AI$114,$AI139,IF(F$109=$AJ$114,$AJ139,IF(F$109=$AK$114,$AK139,""))),"")</f>
        <v/>
      </c>
      <c r="G139" s="103" t="str">
        <f aca="false">IF(AS139="NO",IF(G$109=$AI$114,$AI139,IF(G$109=$AJ$114,$AJ139,IF(G$109=$AK$114,$AK139,""))),"")</f>
        <v/>
      </c>
      <c r="H139" s="103" t="str">
        <f aca="false">IF(AT139="NO",IF(H$109=$AI$114,$AI139,IF(H$109=$AJ$114,$AJ139,IF(H$109=$AK$114,$AK139,""))),"")</f>
        <v/>
      </c>
      <c r="I139" s="103" t="str">
        <f aca="false">IF(AU139="NO",IF(I$109=$AI$114,$AI139,IF(I$109=$AJ$114,$AJ139,IF(I$109=$AK$114,$AK139,""))),"")</f>
        <v/>
      </c>
      <c r="J139" s="103" t="str">
        <f aca="false">IF(AV139="NO",IF(J$109=$AI$114,$AI139,IF(J$109=$AJ$114,$AJ139,IF(J$109=$AK$114,$AK139,""))),"")</f>
        <v/>
      </c>
      <c r="K139" s="103" t="str">
        <f aca="false">IF(AW139="NO",IF(K$109=$AI$114,$AI139,IF(K$109=$AJ$114,$AJ139,IF(K$109=$AK$114,$AK139,""))),"")</f>
        <v/>
      </c>
      <c r="L139" s="103" t="str">
        <f aca="false">IF(AX139="NO",IF(L$109=$AI$114,$AI139,IF(L$109=$AJ$114,$AJ139,IF(L$109=$AK$114,$AK139,""))),"")</f>
        <v/>
      </c>
      <c r="M139" s="103" t="str">
        <f aca="false">IF(AY139="NO",IF(M$109=$AI$114,$AI139,IF(M$109=$AJ$114,$AJ139,IF(M$109=$AK$114,$AK139,""))),"")</f>
        <v/>
      </c>
      <c r="N139" s="103" t="str">
        <f aca="false">IF(AZ139="NO",IF(N$109=$AI$114,$AI139,IF(N$109=$AJ$114,$AJ139,IF(N$109=$AK$114,$AK139,""))),"")</f>
        <v/>
      </c>
      <c r="O139" s="103" t="str">
        <f aca="false">IF(BA139="NO",IF(O$109=$AI$114,$AI139,IF(O$109=$AJ$114,$AJ139,IF(O$109=$AK$114,$AK139,""))),"")</f>
        <v/>
      </c>
      <c r="P139" s="103" t="str">
        <f aca="false">IF(BB139="NO",IF(P$109=$AI$114,$AI139,IF(P$109=$AJ$114,$AJ139,IF(P$109=$AK$114,$AK139,""))),"")</f>
        <v/>
      </c>
      <c r="Q139" s="103" t="str">
        <f aca="false">IF(BC139="NO",IF(Q$109=$AI$114,$AI139,IF(Q$109=$AJ$114,$AJ139,IF(Q$109=$AK$114,$AK139,""))),"")</f>
        <v/>
      </c>
      <c r="R139" s="103" t="str">
        <f aca="false">IF(BD139="NO",IF(R$109=$AI$114,$AI139,IF(R$109=$AJ$114,$AJ139,IF(R$109=$AK$114,$AK139,""))),"")</f>
        <v/>
      </c>
      <c r="S139" s="103" t="str">
        <f aca="false">IF(BE139="NO",IF(S$109=$AI$114,$AI139,IF(S$109=$AJ$114,$AJ139,IF(S$109=$AK$114,$AK139,""))),"")</f>
        <v/>
      </c>
      <c r="T139" s="103" t="str">
        <f aca="false">IF(BF139="NO",IF(T$109=$AI$114,$AI139,IF(T$109=$AJ$114,$AJ139,IF(T$109=$AK$114,$AK139,""))),"")</f>
        <v/>
      </c>
      <c r="U139" s="103" t="str">
        <f aca="false">IF(BG139="NO",IF(U$109=$AI$114,$AI139,IF(U$109=$AJ$114,$AJ139,IF(U$109=$AK$114,$AK139,""))),"")</f>
        <v/>
      </c>
      <c r="V139" s="103" t="str">
        <f aca="false">IF(BH139="NO",IF(V$109=$AI$114,$AI139,IF(V$109=$AJ$114,$AJ139,IF(V$109=$AK$114,$AK139,""))),"")</f>
        <v/>
      </c>
      <c r="W139" s="103" t="str">
        <f aca="false">IF(BI139="NO",IF(W$109=$AI$114,$AI139,IF(W$109=$AJ$114,$AJ139,IF(W$109=$AK$114,$AK139,""))),"")</f>
        <v/>
      </c>
      <c r="X139" s="103" t="str">
        <f aca="false">IF(BJ139="NO",IF(X$109=$AI$114,$AI139,IF(X$109=$AJ$114,$AJ139,IF(X$109=$AK$114,$AK139,""))),"")</f>
        <v/>
      </c>
      <c r="Y139" s="103" t="str">
        <f aca="false">IF(BK139="NO",IF(Y$109=$AI$114,$AI139,IF(Y$109=$AJ$114,$AJ139,IF(Y$109=$AK$114,$AK139,""))),"")</f>
        <v/>
      </c>
      <c r="Z139" s="103" t="str">
        <f aca="false">IF(BL139="NO",IF(Z$109=$AI$114,$AI139,IF(Z$109=$AJ$114,$AJ139,IF(Z$109=$AK$114,$AK139,""))),"")</f>
        <v/>
      </c>
      <c r="AA139" s="103" t="str">
        <f aca="false">IF(BM139="NO",IF(AA$109=$AI$114,$AI139,IF(AA$109=$AJ$114,$AJ139,IF(AA$109=$AK$114,$AK139,""))),"")</f>
        <v/>
      </c>
      <c r="AB139" s="103" t="str">
        <f aca="false">IF(BN139="NO",IF(AB$109=$AI$114,$AI139,IF(AB$109=$AJ$114,$AJ139,IF(AB$109=$AK$114,$AK139,""))),"")</f>
        <v/>
      </c>
      <c r="AC139" s="103" t="str">
        <f aca="false">IF(BO139="NO",IF(AC$109=$AI$114,$AI139,IF(AC$109=$AJ$114,$AJ139,IF(AC$109=$AK$114,$AK139,""))),"")</f>
        <v/>
      </c>
      <c r="AD139" s="103" t="str">
        <f aca="false">IF(BP139="NO",IF(AD$109=$AI$114,$AI139,IF(AD$109=$AJ$114,$AJ139,IF(AD$109=$AK$114,$AK139,""))),"")</f>
        <v/>
      </c>
      <c r="AE139" s="103" t="str">
        <f aca="false">IF(BQ139="NO",IF(AE$109=$AI$114,$AI139,IF(AE$109=$AJ$114,$AJ139,IF(AE$109=$AK$114,$AK139,""))),"")</f>
        <v/>
      </c>
      <c r="AF139" s="103" t="str">
        <f aca="false">IF(BR139="NO",IF(AF$109=$AI$114,$AI139,IF(AF$109=$AJ$114,$AJ139,IF(AF$109=$AK$114,$AK139,""))),"")</f>
        <v/>
      </c>
      <c r="AG139" s="103" t="str">
        <f aca="false">IF(BS139="NO",IF(AG$109=$AI$114,$AI139,IF(AG$109=$AJ$114,$AJ139,IF(AG$109=$AK$114,$AK139,""))),"")</f>
        <v/>
      </c>
      <c r="AH139" s="103" t="str">
        <f aca="false">IF(BT139="NO",IF(AH$109=$AI$114,$AI139,IF(AH$109=$AJ$114,$AJ139,IF(AH$109=$AK$114,$AK139,""))),"")</f>
        <v/>
      </c>
      <c r="AI139" s="49" t="n">
        <v>25</v>
      </c>
      <c r="AJ139" s="49" t="n">
        <v>37</v>
      </c>
      <c r="AK139" s="49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4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4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4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4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4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4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4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4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4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4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4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4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4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4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4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4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4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4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4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4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4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4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4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4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4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4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4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4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4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4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4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84"/>
      <c r="B140" s="84"/>
      <c r="C140" s="84"/>
      <c r="D140" s="103" t="str">
        <f aca="false">IF(AP140="NO",IF(D$109=$AI$114,$AI140,IF(D$109=$AJ$114,$AJ140,IF(D$109=$AK$114,$AK140,""))),"")</f>
        <v/>
      </c>
      <c r="E140" s="103" t="str">
        <f aca="false">IF(AQ140="NO",IF(E$109=$AI$114,$AI140,IF(E$109=$AJ$114,$AJ140,IF(E$109=$AK$114,$AK140,""))),"")</f>
        <v/>
      </c>
      <c r="F140" s="103" t="str">
        <f aca="false">IF(AR140="NO",IF(F$109=$AI$114,$AI140,IF(F$109=$AJ$114,$AJ140,IF(F$109=$AK$114,$AK140,""))),"")</f>
        <v/>
      </c>
      <c r="G140" s="103" t="str">
        <f aca="false">IF(AS140="NO",IF(G$109=$AI$114,$AI140,IF(G$109=$AJ$114,$AJ140,IF(G$109=$AK$114,$AK140,""))),"")</f>
        <v/>
      </c>
      <c r="H140" s="103" t="str">
        <f aca="false">IF(AT140="NO",IF(H$109=$AI$114,$AI140,IF(H$109=$AJ$114,$AJ140,IF(H$109=$AK$114,$AK140,""))),"")</f>
        <v/>
      </c>
      <c r="I140" s="103" t="str">
        <f aca="false">IF(AU140="NO",IF(I$109=$AI$114,$AI140,IF(I$109=$AJ$114,$AJ140,IF(I$109=$AK$114,$AK140,""))),"")</f>
        <v/>
      </c>
      <c r="J140" s="103" t="str">
        <f aca="false">IF(AV140="NO",IF(J$109=$AI$114,$AI140,IF(J$109=$AJ$114,$AJ140,IF(J$109=$AK$114,$AK140,""))),"")</f>
        <v/>
      </c>
      <c r="K140" s="103" t="str">
        <f aca="false">IF(AW140="NO",IF(K$109=$AI$114,$AI140,IF(K$109=$AJ$114,$AJ140,IF(K$109=$AK$114,$AK140,""))),"")</f>
        <v/>
      </c>
      <c r="L140" s="103" t="str">
        <f aca="false">IF(AX140="NO",IF(L$109=$AI$114,$AI140,IF(L$109=$AJ$114,$AJ140,IF(L$109=$AK$114,$AK140,""))),"")</f>
        <v/>
      </c>
      <c r="M140" s="103" t="str">
        <f aca="false">IF(AY140="NO",IF(M$109=$AI$114,$AI140,IF(M$109=$AJ$114,$AJ140,IF(M$109=$AK$114,$AK140,""))),"")</f>
        <v/>
      </c>
      <c r="N140" s="103" t="str">
        <f aca="false">IF(AZ140="NO",IF(N$109=$AI$114,$AI140,IF(N$109=$AJ$114,$AJ140,IF(N$109=$AK$114,$AK140,""))),"")</f>
        <v/>
      </c>
      <c r="O140" s="103" t="str">
        <f aca="false">IF(BA140="NO",IF(O$109=$AI$114,$AI140,IF(O$109=$AJ$114,$AJ140,IF(O$109=$AK$114,$AK140,""))),"")</f>
        <v/>
      </c>
      <c r="P140" s="103" t="str">
        <f aca="false">IF(BB140="NO",IF(P$109=$AI$114,$AI140,IF(P$109=$AJ$114,$AJ140,IF(P$109=$AK$114,$AK140,""))),"")</f>
        <v/>
      </c>
      <c r="Q140" s="103" t="str">
        <f aca="false">IF(BC140="NO",IF(Q$109=$AI$114,$AI140,IF(Q$109=$AJ$114,$AJ140,IF(Q$109=$AK$114,$AK140,""))),"")</f>
        <v/>
      </c>
      <c r="R140" s="103" t="str">
        <f aca="false">IF(BD140="NO",IF(R$109=$AI$114,$AI140,IF(R$109=$AJ$114,$AJ140,IF(R$109=$AK$114,$AK140,""))),"")</f>
        <v/>
      </c>
      <c r="S140" s="103" t="str">
        <f aca="false">IF(BE140="NO",IF(S$109=$AI$114,$AI140,IF(S$109=$AJ$114,$AJ140,IF(S$109=$AK$114,$AK140,""))),"")</f>
        <v/>
      </c>
      <c r="T140" s="103" t="str">
        <f aca="false">IF(BF140="NO",IF(T$109=$AI$114,$AI140,IF(T$109=$AJ$114,$AJ140,IF(T$109=$AK$114,$AK140,""))),"")</f>
        <v/>
      </c>
      <c r="U140" s="103" t="str">
        <f aca="false">IF(BG140="NO",IF(U$109=$AI$114,$AI140,IF(U$109=$AJ$114,$AJ140,IF(U$109=$AK$114,$AK140,""))),"")</f>
        <v/>
      </c>
      <c r="V140" s="103" t="str">
        <f aca="false">IF(BH140="NO",IF(V$109=$AI$114,$AI140,IF(V$109=$AJ$114,$AJ140,IF(V$109=$AK$114,$AK140,""))),"")</f>
        <v/>
      </c>
      <c r="W140" s="103" t="str">
        <f aca="false">IF(BI140="NO",IF(W$109=$AI$114,$AI140,IF(W$109=$AJ$114,$AJ140,IF(W$109=$AK$114,$AK140,""))),"")</f>
        <v/>
      </c>
      <c r="X140" s="103" t="str">
        <f aca="false">IF(BJ140="NO",IF(X$109=$AI$114,$AI140,IF(X$109=$AJ$114,$AJ140,IF(X$109=$AK$114,$AK140,""))),"")</f>
        <v/>
      </c>
      <c r="Y140" s="103" t="str">
        <f aca="false">IF(BK140="NO",IF(Y$109=$AI$114,$AI140,IF(Y$109=$AJ$114,$AJ140,IF(Y$109=$AK$114,$AK140,""))),"")</f>
        <v/>
      </c>
      <c r="Z140" s="103" t="str">
        <f aca="false">IF(BL140="NO",IF(Z$109=$AI$114,$AI140,IF(Z$109=$AJ$114,$AJ140,IF(Z$109=$AK$114,$AK140,""))),"")</f>
        <v/>
      </c>
      <c r="AA140" s="103" t="str">
        <f aca="false">IF(BM140="NO",IF(AA$109=$AI$114,$AI140,IF(AA$109=$AJ$114,$AJ140,IF(AA$109=$AK$114,$AK140,""))),"")</f>
        <v/>
      </c>
      <c r="AB140" s="103" t="str">
        <f aca="false">IF(BN140="NO",IF(AB$109=$AI$114,$AI140,IF(AB$109=$AJ$114,$AJ140,IF(AB$109=$AK$114,$AK140,""))),"")</f>
        <v/>
      </c>
      <c r="AC140" s="103" t="str">
        <f aca="false">IF(BO140="NO",IF(AC$109=$AI$114,$AI140,IF(AC$109=$AJ$114,$AJ140,IF(AC$109=$AK$114,$AK140,""))),"")</f>
        <v/>
      </c>
      <c r="AD140" s="103" t="str">
        <f aca="false">IF(BP140="NO",IF(AD$109=$AI$114,$AI140,IF(AD$109=$AJ$114,$AJ140,IF(AD$109=$AK$114,$AK140,""))),"")</f>
        <v/>
      </c>
      <c r="AE140" s="103" t="str">
        <f aca="false">IF(BQ140="NO",IF(AE$109=$AI$114,$AI140,IF(AE$109=$AJ$114,$AJ140,IF(AE$109=$AK$114,$AK140,""))),"")</f>
        <v/>
      </c>
      <c r="AF140" s="103" t="str">
        <f aca="false">IF(BR140="NO",IF(AF$109=$AI$114,$AI140,IF(AF$109=$AJ$114,$AJ140,IF(AF$109=$AK$114,$AK140,""))),"")</f>
        <v/>
      </c>
      <c r="AG140" s="103" t="str">
        <f aca="false">IF(BS140="NO",IF(AG$109=$AI$114,$AI140,IF(AG$109=$AJ$114,$AJ140,IF(AG$109=$AK$114,$AK140,""))),"")</f>
        <v/>
      </c>
      <c r="AH140" s="103" t="str">
        <f aca="false">IF(BT140="NO",IF(AH$109=$AI$114,$AI140,IF(AH$109=$AJ$114,$AJ140,IF(AH$109=$AK$114,$AK140,""))),"")</f>
        <v/>
      </c>
      <c r="AI140" s="49" t="n">
        <v>26</v>
      </c>
      <c r="AJ140" s="49" t="n">
        <v>41</v>
      </c>
      <c r="AK140" s="49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4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4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4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4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4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4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4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4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4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4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4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4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4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4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4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4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4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4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4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4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4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4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4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4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4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4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4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4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4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4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4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84"/>
      <c r="B141" s="84"/>
      <c r="C141" s="84"/>
      <c r="D141" s="103" t="str">
        <f aca="false">IF(AP141="NO",IF(D$109=$AI$114,$AI141,IF(D$109=$AJ$114,$AJ141,IF(D$109=$AK$114,$AK141,""))),"")</f>
        <v/>
      </c>
      <c r="E141" s="103" t="str">
        <f aca="false">IF(AQ141="NO",IF(E$109=$AI$114,$AI141,IF(E$109=$AJ$114,$AJ141,IF(E$109=$AK$114,$AK141,""))),"")</f>
        <v/>
      </c>
      <c r="F141" s="103" t="str">
        <f aca="false">IF(AR141="NO",IF(F$109=$AI$114,$AI141,IF(F$109=$AJ$114,$AJ141,IF(F$109=$AK$114,$AK141,""))),"")</f>
        <v/>
      </c>
      <c r="G141" s="103" t="str">
        <f aca="false">IF(AS141="NO",IF(G$109=$AI$114,$AI141,IF(G$109=$AJ$114,$AJ141,IF(G$109=$AK$114,$AK141,""))),"")</f>
        <v/>
      </c>
      <c r="H141" s="103" t="str">
        <f aca="false">IF(AT141="NO",IF(H$109=$AI$114,$AI141,IF(H$109=$AJ$114,$AJ141,IF(H$109=$AK$114,$AK141,""))),"")</f>
        <v/>
      </c>
      <c r="I141" s="103" t="str">
        <f aca="false">IF(AU141="NO",IF(I$109=$AI$114,$AI141,IF(I$109=$AJ$114,$AJ141,IF(I$109=$AK$114,$AK141,""))),"")</f>
        <v/>
      </c>
      <c r="J141" s="103" t="str">
        <f aca="false">IF(AV141="NO",IF(J$109=$AI$114,$AI141,IF(J$109=$AJ$114,$AJ141,IF(J$109=$AK$114,$AK141,""))),"")</f>
        <v/>
      </c>
      <c r="K141" s="103" t="str">
        <f aca="false">IF(AW141="NO",IF(K$109=$AI$114,$AI141,IF(K$109=$AJ$114,$AJ141,IF(K$109=$AK$114,$AK141,""))),"")</f>
        <v/>
      </c>
      <c r="L141" s="103" t="str">
        <f aca="false">IF(AX141="NO",IF(L$109=$AI$114,$AI141,IF(L$109=$AJ$114,$AJ141,IF(L$109=$AK$114,$AK141,""))),"")</f>
        <v/>
      </c>
      <c r="M141" s="103" t="str">
        <f aca="false">IF(AY141="NO",IF(M$109=$AI$114,$AI141,IF(M$109=$AJ$114,$AJ141,IF(M$109=$AK$114,$AK141,""))),"")</f>
        <v/>
      </c>
      <c r="N141" s="103" t="str">
        <f aca="false">IF(AZ141="NO",IF(N$109=$AI$114,$AI141,IF(N$109=$AJ$114,$AJ141,IF(N$109=$AK$114,$AK141,""))),"")</f>
        <v/>
      </c>
      <c r="O141" s="103" t="str">
        <f aca="false">IF(BA141="NO",IF(O$109=$AI$114,$AI141,IF(O$109=$AJ$114,$AJ141,IF(O$109=$AK$114,$AK141,""))),"")</f>
        <v/>
      </c>
      <c r="P141" s="103" t="str">
        <f aca="false">IF(BB141="NO",IF(P$109=$AI$114,$AI141,IF(P$109=$AJ$114,$AJ141,IF(P$109=$AK$114,$AK141,""))),"")</f>
        <v/>
      </c>
      <c r="Q141" s="103" t="str">
        <f aca="false">IF(BC141="NO",IF(Q$109=$AI$114,$AI141,IF(Q$109=$AJ$114,$AJ141,IF(Q$109=$AK$114,$AK141,""))),"")</f>
        <v/>
      </c>
      <c r="R141" s="103" t="str">
        <f aca="false">IF(BD141="NO",IF(R$109=$AI$114,$AI141,IF(R$109=$AJ$114,$AJ141,IF(R$109=$AK$114,$AK141,""))),"")</f>
        <v/>
      </c>
      <c r="S141" s="103" t="str">
        <f aca="false">IF(BE141="NO",IF(S$109=$AI$114,$AI141,IF(S$109=$AJ$114,$AJ141,IF(S$109=$AK$114,$AK141,""))),"")</f>
        <v/>
      </c>
      <c r="T141" s="103" t="str">
        <f aca="false">IF(BF141="NO",IF(T$109=$AI$114,$AI141,IF(T$109=$AJ$114,$AJ141,IF(T$109=$AK$114,$AK141,""))),"")</f>
        <v/>
      </c>
      <c r="U141" s="103" t="str">
        <f aca="false">IF(BG141="NO",IF(U$109=$AI$114,$AI141,IF(U$109=$AJ$114,$AJ141,IF(U$109=$AK$114,$AK141,""))),"")</f>
        <v/>
      </c>
      <c r="V141" s="103" t="str">
        <f aca="false">IF(BH141="NO",IF(V$109=$AI$114,$AI141,IF(V$109=$AJ$114,$AJ141,IF(V$109=$AK$114,$AK141,""))),"")</f>
        <v/>
      </c>
      <c r="W141" s="103" t="str">
        <f aca="false">IF(BI141="NO",IF(W$109=$AI$114,$AI141,IF(W$109=$AJ$114,$AJ141,IF(W$109=$AK$114,$AK141,""))),"")</f>
        <v/>
      </c>
      <c r="X141" s="103" t="str">
        <f aca="false">IF(BJ141="NO",IF(X$109=$AI$114,$AI141,IF(X$109=$AJ$114,$AJ141,IF(X$109=$AK$114,$AK141,""))),"")</f>
        <v/>
      </c>
      <c r="Y141" s="103" t="str">
        <f aca="false">IF(BK141="NO",IF(Y$109=$AI$114,$AI141,IF(Y$109=$AJ$114,$AJ141,IF(Y$109=$AK$114,$AK141,""))),"")</f>
        <v/>
      </c>
      <c r="Z141" s="103" t="str">
        <f aca="false">IF(BL141="NO",IF(Z$109=$AI$114,$AI141,IF(Z$109=$AJ$114,$AJ141,IF(Z$109=$AK$114,$AK141,""))),"")</f>
        <v/>
      </c>
      <c r="AA141" s="103" t="str">
        <f aca="false">IF(BM141="NO",IF(AA$109=$AI$114,$AI141,IF(AA$109=$AJ$114,$AJ141,IF(AA$109=$AK$114,$AK141,""))),"")</f>
        <v/>
      </c>
      <c r="AB141" s="103" t="str">
        <f aca="false">IF(BN141="NO",IF(AB$109=$AI$114,$AI141,IF(AB$109=$AJ$114,$AJ141,IF(AB$109=$AK$114,$AK141,""))),"")</f>
        <v/>
      </c>
      <c r="AC141" s="103" t="str">
        <f aca="false">IF(BO141="NO",IF(AC$109=$AI$114,$AI141,IF(AC$109=$AJ$114,$AJ141,IF(AC$109=$AK$114,$AK141,""))),"")</f>
        <v/>
      </c>
      <c r="AD141" s="103" t="str">
        <f aca="false">IF(BP141="NO",IF(AD$109=$AI$114,$AI141,IF(AD$109=$AJ$114,$AJ141,IF(AD$109=$AK$114,$AK141,""))),"")</f>
        <v/>
      </c>
      <c r="AE141" s="103" t="str">
        <f aca="false">IF(BQ141="NO",IF(AE$109=$AI$114,$AI141,IF(AE$109=$AJ$114,$AJ141,IF(AE$109=$AK$114,$AK141,""))),"")</f>
        <v/>
      </c>
      <c r="AF141" s="103" t="str">
        <f aca="false">IF(BR141="NO",IF(AF$109=$AI$114,$AI141,IF(AF$109=$AJ$114,$AJ141,IF(AF$109=$AK$114,$AK141,""))),"")</f>
        <v/>
      </c>
      <c r="AG141" s="103" t="str">
        <f aca="false">IF(BS141="NO",IF(AG$109=$AI$114,$AI141,IF(AG$109=$AJ$114,$AJ141,IF(AG$109=$AK$114,$AK141,""))),"")</f>
        <v/>
      </c>
      <c r="AH141" s="103" t="str">
        <f aca="false">IF(BT141="NO",IF(AH$109=$AI$114,$AI141,IF(AH$109=$AJ$114,$AJ141,IF(AH$109=$AK$114,$AK141,""))),"")</f>
        <v/>
      </c>
      <c r="AI141" s="49" t="n">
        <v>27</v>
      </c>
      <c r="AJ141" s="49" t="n">
        <v>45</v>
      </c>
      <c r="AK141" s="49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4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4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4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4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4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4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4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4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4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4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4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4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4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4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4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4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4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4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4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4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4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4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4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4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4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4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4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4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4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4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4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84"/>
      <c r="B142" s="84"/>
      <c r="C142" s="84"/>
      <c r="D142" s="103" t="str">
        <f aca="false">IF(AP142="NO",IF(D$109=$AI$114,$AI142,IF(D$109=$AJ$114,$AJ142,IF(D$109=$AK$114,$AK142,""))),"")</f>
        <v/>
      </c>
      <c r="E142" s="103" t="str">
        <f aca="false">IF(AQ142="NO",IF(E$109=$AI$114,$AI142,IF(E$109=$AJ$114,$AJ142,IF(E$109=$AK$114,$AK142,""))),"")</f>
        <v/>
      </c>
      <c r="F142" s="103" t="str">
        <f aca="false">IF(AR142="NO",IF(F$109=$AI$114,$AI142,IF(F$109=$AJ$114,$AJ142,IF(F$109=$AK$114,$AK142,""))),"")</f>
        <v/>
      </c>
      <c r="G142" s="103" t="str">
        <f aca="false">IF(AS142="NO",IF(G$109=$AI$114,$AI142,IF(G$109=$AJ$114,$AJ142,IF(G$109=$AK$114,$AK142,""))),"")</f>
        <v/>
      </c>
      <c r="H142" s="103" t="str">
        <f aca="false">IF(AT142="NO",IF(H$109=$AI$114,$AI142,IF(H$109=$AJ$114,$AJ142,IF(H$109=$AK$114,$AK142,""))),"")</f>
        <v/>
      </c>
      <c r="I142" s="103" t="str">
        <f aca="false">IF(AU142="NO",IF(I$109=$AI$114,$AI142,IF(I$109=$AJ$114,$AJ142,IF(I$109=$AK$114,$AK142,""))),"")</f>
        <v/>
      </c>
      <c r="J142" s="103" t="str">
        <f aca="false">IF(AV142="NO",IF(J$109=$AI$114,$AI142,IF(J$109=$AJ$114,$AJ142,IF(J$109=$AK$114,$AK142,""))),"")</f>
        <v/>
      </c>
      <c r="K142" s="103" t="str">
        <f aca="false">IF(AW142="NO",IF(K$109=$AI$114,$AI142,IF(K$109=$AJ$114,$AJ142,IF(K$109=$AK$114,$AK142,""))),"")</f>
        <v/>
      </c>
      <c r="L142" s="103" t="str">
        <f aca="false">IF(AX142="NO",IF(L$109=$AI$114,$AI142,IF(L$109=$AJ$114,$AJ142,IF(L$109=$AK$114,$AK142,""))),"")</f>
        <v/>
      </c>
      <c r="M142" s="103" t="str">
        <f aca="false">IF(AY142="NO",IF(M$109=$AI$114,$AI142,IF(M$109=$AJ$114,$AJ142,IF(M$109=$AK$114,$AK142,""))),"")</f>
        <v/>
      </c>
      <c r="N142" s="103" t="str">
        <f aca="false">IF(AZ142="NO",IF(N$109=$AI$114,$AI142,IF(N$109=$AJ$114,$AJ142,IF(N$109=$AK$114,$AK142,""))),"")</f>
        <v/>
      </c>
      <c r="O142" s="103" t="str">
        <f aca="false">IF(BA142="NO",IF(O$109=$AI$114,$AI142,IF(O$109=$AJ$114,$AJ142,IF(O$109=$AK$114,$AK142,""))),"")</f>
        <v/>
      </c>
      <c r="P142" s="103" t="str">
        <f aca="false">IF(BB142="NO",IF(P$109=$AI$114,$AI142,IF(P$109=$AJ$114,$AJ142,IF(P$109=$AK$114,$AK142,""))),"")</f>
        <v/>
      </c>
      <c r="Q142" s="103" t="str">
        <f aca="false">IF(BC142="NO",IF(Q$109=$AI$114,$AI142,IF(Q$109=$AJ$114,$AJ142,IF(Q$109=$AK$114,$AK142,""))),"")</f>
        <v/>
      </c>
      <c r="R142" s="103" t="str">
        <f aca="false">IF(BD142="NO",IF(R$109=$AI$114,$AI142,IF(R$109=$AJ$114,$AJ142,IF(R$109=$AK$114,$AK142,""))),"")</f>
        <v/>
      </c>
      <c r="S142" s="103" t="str">
        <f aca="false">IF(BE142="NO",IF(S$109=$AI$114,$AI142,IF(S$109=$AJ$114,$AJ142,IF(S$109=$AK$114,$AK142,""))),"")</f>
        <v/>
      </c>
      <c r="T142" s="103" t="str">
        <f aca="false">IF(BF142="NO",IF(T$109=$AI$114,$AI142,IF(T$109=$AJ$114,$AJ142,IF(T$109=$AK$114,$AK142,""))),"")</f>
        <v/>
      </c>
      <c r="U142" s="103" t="str">
        <f aca="false">IF(BG142="NO",IF(U$109=$AI$114,$AI142,IF(U$109=$AJ$114,$AJ142,IF(U$109=$AK$114,$AK142,""))),"")</f>
        <v/>
      </c>
      <c r="V142" s="103" t="str">
        <f aca="false">IF(BH142="NO",IF(V$109=$AI$114,$AI142,IF(V$109=$AJ$114,$AJ142,IF(V$109=$AK$114,$AK142,""))),"")</f>
        <v/>
      </c>
      <c r="W142" s="103" t="str">
        <f aca="false">IF(BI142="NO",IF(W$109=$AI$114,$AI142,IF(W$109=$AJ$114,$AJ142,IF(W$109=$AK$114,$AK142,""))),"")</f>
        <v/>
      </c>
      <c r="X142" s="103" t="str">
        <f aca="false">IF(BJ142="NO",IF(X$109=$AI$114,$AI142,IF(X$109=$AJ$114,$AJ142,IF(X$109=$AK$114,$AK142,""))),"")</f>
        <v/>
      </c>
      <c r="Y142" s="103" t="str">
        <f aca="false">IF(BK142="NO",IF(Y$109=$AI$114,$AI142,IF(Y$109=$AJ$114,$AJ142,IF(Y$109=$AK$114,$AK142,""))),"")</f>
        <v/>
      </c>
      <c r="Z142" s="103" t="str">
        <f aca="false">IF(BL142="NO",IF(Z$109=$AI$114,$AI142,IF(Z$109=$AJ$114,$AJ142,IF(Z$109=$AK$114,$AK142,""))),"")</f>
        <v/>
      </c>
      <c r="AA142" s="103" t="str">
        <f aca="false">IF(BM142="NO",IF(AA$109=$AI$114,$AI142,IF(AA$109=$AJ$114,$AJ142,IF(AA$109=$AK$114,$AK142,""))),"")</f>
        <v/>
      </c>
      <c r="AB142" s="103" t="str">
        <f aca="false">IF(BN142="NO",IF(AB$109=$AI$114,$AI142,IF(AB$109=$AJ$114,$AJ142,IF(AB$109=$AK$114,$AK142,""))),"")</f>
        <v/>
      </c>
      <c r="AC142" s="103" t="str">
        <f aca="false">IF(BO142="NO",IF(AC$109=$AI$114,$AI142,IF(AC$109=$AJ$114,$AJ142,IF(AC$109=$AK$114,$AK142,""))),"")</f>
        <v/>
      </c>
      <c r="AD142" s="103" t="str">
        <f aca="false">IF(BP142="NO",IF(AD$109=$AI$114,$AI142,IF(AD$109=$AJ$114,$AJ142,IF(AD$109=$AK$114,$AK142,""))),"")</f>
        <v/>
      </c>
      <c r="AE142" s="103" t="str">
        <f aca="false">IF(BQ142="NO",IF(AE$109=$AI$114,$AI142,IF(AE$109=$AJ$114,$AJ142,IF(AE$109=$AK$114,$AK142,""))),"")</f>
        <v/>
      </c>
      <c r="AF142" s="103" t="str">
        <f aca="false">IF(BR142="NO",IF(AF$109=$AI$114,$AI142,IF(AF$109=$AJ$114,$AJ142,IF(AF$109=$AK$114,$AK142,""))),"")</f>
        <v/>
      </c>
      <c r="AG142" s="103" t="str">
        <f aca="false">IF(BS142="NO",IF(AG$109=$AI$114,$AI142,IF(AG$109=$AJ$114,$AJ142,IF(AG$109=$AK$114,$AK142,""))),"")</f>
        <v/>
      </c>
      <c r="AH142" s="103" t="str">
        <f aca="false">IF(BT142="NO",IF(AH$109=$AI$114,$AI142,IF(AH$109=$AJ$114,$AJ142,IF(AH$109=$AK$114,$AK142,""))),"")</f>
        <v/>
      </c>
      <c r="AI142" s="49" t="n">
        <v>28</v>
      </c>
      <c r="AJ142" s="49" t="n">
        <v>46</v>
      </c>
      <c r="AK142" s="49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4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4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4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4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4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4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4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4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4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4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4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4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4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4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4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4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4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4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4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4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4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4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4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4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4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4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4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4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4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4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4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84"/>
      <c r="B143" s="84"/>
      <c r="C143" s="84"/>
      <c r="D143" s="103" t="str">
        <f aca="false">IF(AP143="NO",IF(D$109=$AI$114,$AI143,IF(D$109=$AJ$114,$AJ143,IF(D$109=$AK$114,$AK143,""))),"")</f>
        <v/>
      </c>
      <c r="E143" s="103" t="str">
        <f aca="false">IF(AQ143="NO",IF(E$109=$AI$114,$AI143,IF(E$109=$AJ$114,$AJ143,IF(E$109=$AK$114,$AK143,""))),"")</f>
        <v/>
      </c>
      <c r="F143" s="103" t="str">
        <f aca="false">IF(AR143="NO",IF(F$109=$AI$114,$AI143,IF(F$109=$AJ$114,$AJ143,IF(F$109=$AK$114,$AK143,""))),"")</f>
        <v/>
      </c>
      <c r="G143" s="103" t="str">
        <f aca="false">IF(AS143="NO",IF(G$109=$AI$114,$AI143,IF(G$109=$AJ$114,$AJ143,IF(G$109=$AK$114,$AK143,""))),"")</f>
        <v/>
      </c>
      <c r="H143" s="103" t="str">
        <f aca="false">IF(AT143="NO",IF(H$109=$AI$114,$AI143,IF(H$109=$AJ$114,$AJ143,IF(H$109=$AK$114,$AK143,""))),"")</f>
        <v/>
      </c>
      <c r="I143" s="103" t="str">
        <f aca="false">IF(AU143="NO",IF(I$109=$AI$114,$AI143,IF(I$109=$AJ$114,$AJ143,IF(I$109=$AK$114,$AK143,""))),"")</f>
        <v/>
      </c>
      <c r="J143" s="103" t="str">
        <f aca="false">IF(AV143="NO",IF(J$109=$AI$114,$AI143,IF(J$109=$AJ$114,$AJ143,IF(J$109=$AK$114,$AK143,""))),"")</f>
        <v/>
      </c>
      <c r="K143" s="103" t="str">
        <f aca="false">IF(AW143="NO",IF(K$109=$AI$114,$AI143,IF(K$109=$AJ$114,$AJ143,IF(K$109=$AK$114,$AK143,""))),"")</f>
        <v/>
      </c>
      <c r="L143" s="103" t="str">
        <f aca="false">IF(AX143="NO",IF(L$109=$AI$114,$AI143,IF(L$109=$AJ$114,$AJ143,IF(L$109=$AK$114,$AK143,""))),"")</f>
        <v/>
      </c>
      <c r="M143" s="103" t="str">
        <f aca="false">IF(AY143="NO",IF(M$109=$AI$114,$AI143,IF(M$109=$AJ$114,$AJ143,IF(M$109=$AK$114,$AK143,""))),"")</f>
        <v/>
      </c>
      <c r="N143" s="103" t="str">
        <f aca="false">IF(AZ143="NO",IF(N$109=$AI$114,$AI143,IF(N$109=$AJ$114,$AJ143,IF(N$109=$AK$114,$AK143,""))),"")</f>
        <v/>
      </c>
      <c r="O143" s="103" t="str">
        <f aca="false">IF(BA143="NO",IF(O$109=$AI$114,$AI143,IF(O$109=$AJ$114,$AJ143,IF(O$109=$AK$114,$AK143,""))),"")</f>
        <v/>
      </c>
      <c r="P143" s="103" t="str">
        <f aca="false">IF(BB143="NO",IF(P$109=$AI$114,$AI143,IF(P$109=$AJ$114,$AJ143,IF(P$109=$AK$114,$AK143,""))),"")</f>
        <v/>
      </c>
      <c r="Q143" s="103" t="str">
        <f aca="false">IF(BC143="NO",IF(Q$109=$AI$114,$AI143,IF(Q$109=$AJ$114,$AJ143,IF(Q$109=$AK$114,$AK143,""))),"")</f>
        <v/>
      </c>
      <c r="R143" s="103" t="str">
        <f aca="false">IF(BD143="NO",IF(R$109=$AI$114,$AI143,IF(R$109=$AJ$114,$AJ143,IF(R$109=$AK$114,$AK143,""))),"")</f>
        <v/>
      </c>
      <c r="S143" s="103" t="str">
        <f aca="false">IF(BE143="NO",IF(S$109=$AI$114,$AI143,IF(S$109=$AJ$114,$AJ143,IF(S$109=$AK$114,$AK143,""))),"")</f>
        <v/>
      </c>
      <c r="T143" s="103" t="str">
        <f aca="false">IF(BF143="NO",IF(T$109=$AI$114,$AI143,IF(T$109=$AJ$114,$AJ143,IF(T$109=$AK$114,$AK143,""))),"")</f>
        <v/>
      </c>
      <c r="U143" s="103" t="str">
        <f aca="false">IF(BG143="NO",IF(U$109=$AI$114,$AI143,IF(U$109=$AJ$114,$AJ143,IF(U$109=$AK$114,$AK143,""))),"")</f>
        <v/>
      </c>
      <c r="V143" s="103" t="str">
        <f aca="false">IF(BH143="NO",IF(V$109=$AI$114,$AI143,IF(V$109=$AJ$114,$AJ143,IF(V$109=$AK$114,$AK143,""))),"")</f>
        <v/>
      </c>
      <c r="W143" s="103" t="str">
        <f aca="false">IF(BI143="NO",IF(W$109=$AI$114,$AI143,IF(W$109=$AJ$114,$AJ143,IF(W$109=$AK$114,$AK143,""))),"")</f>
        <v/>
      </c>
      <c r="X143" s="103" t="str">
        <f aca="false">IF(BJ143="NO",IF(X$109=$AI$114,$AI143,IF(X$109=$AJ$114,$AJ143,IF(X$109=$AK$114,$AK143,""))),"")</f>
        <v/>
      </c>
      <c r="Y143" s="103" t="str">
        <f aca="false">IF(BK143="NO",IF(Y$109=$AI$114,$AI143,IF(Y$109=$AJ$114,$AJ143,IF(Y$109=$AK$114,$AK143,""))),"")</f>
        <v/>
      </c>
      <c r="Z143" s="103" t="str">
        <f aca="false">IF(BL143="NO",IF(Z$109=$AI$114,$AI143,IF(Z$109=$AJ$114,$AJ143,IF(Z$109=$AK$114,$AK143,""))),"")</f>
        <v/>
      </c>
      <c r="AA143" s="103" t="str">
        <f aca="false">IF(BM143="NO",IF(AA$109=$AI$114,$AI143,IF(AA$109=$AJ$114,$AJ143,IF(AA$109=$AK$114,$AK143,""))),"")</f>
        <v/>
      </c>
      <c r="AB143" s="103" t="str">
        <f aca="false">IF(BN143="NO",IF(AB$109=$AI$114,$AI143,IF(AB$109=$AJ$114,$AJ143,IF(AB$109=$AK$114,$AK143,""))),"")</f>
        <v/>
      </c>
      <c r="AC143" s="103" t="str">
        <f aca="false">IF(BO143="NO",IF(AC$109=$AI$114,$AI143,IF(AC$109=$AJ$114,$AJ143,IF(AC$109=$AK$114,$AK143,""))),"")</f>
        <v/>
      </c>
      <c r="AD143" s="103" t="str">
        <f aca="false">IF(BP143="NO",IF(AD$109=$AI$114,$AI143,IF(AD$109=$AJ$114,$AJ143,IF(AD$109=$AK$114,$AK143,""))),"")</f>
        <v/>
      </c>
      <c r="AE143" s="103" t="str">
        <f aca="false">IF(BQ143="NO",IF(AE$109=$AI$114,$AI143,IF(AE$109=$AJ$114,$AJ143,IF(AE$109=$AK$114,$AK143,""))),"")</f>
        <v/>
      </c>
      <c r="AF143" s="103" t="str">
        <f aca="false">IF(BR143="NO",IF(AF$109=$AI$114,$AI143,IF(AF$109=$AJ$114,$AJ143,IF(AF$109=$AK$114,$AK143,""))),"")</f>
        <v/>
      </c>
      <c r="AG143" s="103" t="str">
        <f aca="false">IF(BS143="NO",IF(AG$109=$AI$114,$AI143,IF(AG$109=$AJ$114,$AJ143,IF(AG$109=$AK$114,$AK143,""))),"")</f>
        <v/>
      </c>
      <c r="AH143" s="103" t="str">
        <f aca="false">IF(BT143="NO",IF(AH$109=$AI$114,$AI143,IF(AH$109=$AJ$114,$AJ143,IF(AH$109=$AK$114,$AK143,""))),"")</f>
        <v/>
      </c>
      <c r="AI143" s="49" t="n">
        <v>29</v>
      </c>
      <c r="AJ143" s="49" t="n">
        <v>51</v>
      </c>
      <c r="AK143" s="49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4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4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4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4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4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4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4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4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4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4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4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4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4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4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4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4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4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4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4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4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4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4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4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4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4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4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4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4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4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4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4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84"/>
      <c r="B144" s="84"/>
      <c r="C144" s="84"/>
      <c r="D144" s="103" t="str">
        <f aca="false">IF(AP144="NO",IF(D$109=$AI$114,$AI144,IF(D$109=$AJ$114,$AJ144,IF(D$109=$AK$114,$AK144,""))),"")</f>
        <v/>
      </c>
      <c r="E144" s="103" t="str">
        <f aca="false">IF(AQ144="NO",IF(E$109=$AI$114,$AI144,IF(E$109=$AJ$114,$AJ144,IF(E$109=$AK$114,$AK144,""))),"")</f>
        <v/>
      </c>
      <c r="F144" s="103" t="str">
        <f aca="false">IF(AR144="NO",IF(F$109=$AI$114,$AI144,IF(F$109=$AJ$114,$AJ144,IF(F$109=$AK$114,$AK144,""))),"")</f>
        <v/>
      </c>
      <c r="G144" s="103" t="str">
        <f aca="false">IF(AS144="NO",IF(G$109=$AI$114,$AI144,IF(G$109=$AJ$114,$AJ144,IF(G$109=$AK$114,$AK144,""))),"")</f>
        <v/>
      </c>
      <c r="H144" s="103" t="str">
        <f aca="false">IF(AT144="NO",IF(H$109=$AI$114,$AI144,IF(H$109=$AJ$114,$AJ144,IF(H$109=$AK$114,$AK144,""))),"")</f>
        <v/>
      </c>
      <c r="I144" s="103" t="str">
        <f aca="false">IF(AU144="NO",IF(I$109=$AI$114,$AI144,IF(I$109=$AJ$114,$AJ144,IF(I$109=$AK$114,$AK144,""))),"")</f>
        <v/>
      </c>
      <c r="J144" s="103" t="str">
        <f aca="false">IF(AV144="NO",IF(J$109=$AI$114,$AI144,IF(J$109=$AJ$114,$AJ144,IF(J$109=$AK$114,$AK144,""))),"")</f>
        <v/>
      </c>
      <c r="K144" s="103" t="str">
        <f aca="false">IF(AW144="NO",IF(K$109=$AI$114,$AI144,IF(K$109=$AJ$114,$AJ144,IF(K$109=$AK$114,$AK144,""))),"")</f>
        <v/>
      </c>
      <c r="L144" s="103" t="str">
        <f aca="false">IF(AX144="NO",IF(L$109=$AI$114,$AI144,IF(L$109=$AJ$114,$AJ144,IF(L$109=$AK$114,$AK144,""))),"")</f>
        <v/>
      </c>
      <c r="M144" s="103" t="str">
        <f aca="false">IF(AY144="NO",IF(M$109=$AI$114,$AI144,IF(M$109=$AJ$114,$AJ144,IF(M$109=$AK$114,$AK144,""))),"")</f>
        <v/>
      </c>
      <c r="N144" s="103" t="str">
        <f aca="false">IF(AZ144="NO",IF(N$109=$AI$114,$AI144,IF(N$109=$AJ$114,$AJ144,IF(N$109=$AK$114,$AK144,""))),"")</f>
        <v/>
      </c>
      <c r="O144" s="103" t="str">
        <f aca="false">IF(BA144="NO",IF(O$109=$AI$114,$AI144,IF(O$109=$AJ$114,$AJ144,IF(O$109=$AK$114,$AK144,""))),"")</f>
        <v/>
      </c>
      <c r="P144" s="103" t="str">
        <f aca="false">IF(BB144="NO",IF(P$109=$AI$114,$AI144,IF(P$109=$AJ$114,$AJ144,IF(P$109=$AK$114,$AK144,""))),"")</f>
        <v/>
      </c>
      <c r="Q144" s="103" t="str">
        <f aca="false">IF(BC144="NO",IF(Q$109=$AI$114,$AI144,IF(Q$109=$AJ$114,$AJ144,IF(Q$109=$AK$114,$AK144,""))),"")</f>
        <v/>
      </c>
      <c r="R144" s="103" t="str">
        <f aca="false">IF(BD144="NO",IF(R$109=$AI$114,$AI144,IF(R$109=$AJ$114,$AJ144,IF(R$109=$AK$114,$AK144,""))),"")</f>
        <v/>
      </c>
      <c r="S144" s="103" t="str">
        <f aca="false">IF(BE144="NO",IF(S$109=$AI$114,$AI144,IF(S$109=$AJ$114,$AJ144,IF(S$109=$AK$114,$AK144,""))),"")</f>
        <v/>
      </c>
      <c r="T144" s="103" t="str">
        <f aca="false">IF(BF144="NO",IF(T$109=$AI$114,$AI144,IF(T$109=$AJ$114,$AJ144,IF(T$109=$AK$114,$AK144,""))),"")</f>
        <v/>
      </c>
      <c r="U144" s="103" t="str">
        <f aca="false">IF(BG144="NO",IF(U$109=$AI$114,$AI144,IF(U$109=$AJ$114,$AJ144,IF(U$109=$AK$114,$AK144,""))),"")</f>
        <v/>
      </c>
      <c r="V144" s="103" t="str">
        <f aca="false">IF(BH144="NO",IF(V$109=$AI$114,$AI144,IF(V$109=$AJ$114,$AJ144,IF(V$109=$AK$114,$AK144,""))),"")</f>
        <v/>
      </c>
      <c r="W144" s="103" t="str">
        <f aca="false">IF(BI144="NO",IF(W$109=$AI$114,$AI144,IF(W$109=$AJ$114,$AJ144,IF(W$109=$AK$114,$AK144,""))),"")</f>
        <v/>
      </c>
      <c r="X144" s="103" t="str">
        <f aca="false">IF(BJ144="NO",IF(X$109=$AI$114,$AI144,IF(X$109=$AJ$114,$AJ144,IF(X$109=$AK$114,$AK144,""))),"")</f>
        <v/>
      </c>
      <c r="Y144" s="103" t="str">
        <f aca="false">IF(BK144="NO",IF(Y$109=$AI$114,$AI144,IF(Y$109=$AJ$114,$AJ144,IF(Y$109=$AK$114,$AK144,""))),"")</f>
        <v/>
      </c>
      <c r="Z144" s="103" t="str">
        <f aca="false">IF(BL144="NO",IF(Z$109=$AI$114,$AI144,IF(Z$109=$AJ$114,$AJ144,IF(Z$109=$AK$114,$AK144,""))),"")</f>
        <v/>
      </c>
      <c r="AA144" s="103" t="str">
        <f aca="false">IF(BM144="NO",IF(AA$109=$AI$114,$AI144,IF(AA$109=$AJ$114,$AJ144,IF(AA$109=$AK$114,$AK144,""))),"")</f>
        <v/>
      </c>
      <c r="AB144" s="103" t="str">
        <f aca="false">IF(BN144="NO",IF(AB$109=$AI$114,$AI144,IF(AB$109=$AJ$114,$AJ144,IF(AB$109=$AK$114,$AK144,""))),"")</f>
        <v/>
      </c>
      <c r="AC144" s="103" t="str">
        <f aca="false">IF(BO144="NO",IF(AC$109=$AI$114,$AI144,IF(AC$109=$AJ$114,$AJ144,IF(AC$109=$AK$114,$AK144,""))),"")</f>
        <v/>
      </c>
      <c r="AD144" s="103" t="str">
        <f aca="false">IF(BP144="NO",IF(AD$109=$AI$114,$AI144,IF(AD$109=$AJ$114,$AJ144,IF(AD$109=$AK$114,$AK144,""))),"")</f>
        <v/>
      </c>
      <c r="AE144" s="103" t="str">
        <f aca="false">IF(BQ144="NO",IF(AE$109=$AI$114,$AI144,IF(AE$109=$AJ$114,$AJ144,IF(AE$109=$AK$114,$AK144,""))),"")</f>
        <v/>
      </c>
      <c r="AF144" s="103" t="str">
        <f aca="false">IF(BR144="NO",IF(AF$109=$AI$114,$AI144,IF(AF$109=$AJ$114,$AJ144,IF(AF$109=$AK$114,$AK144,""))),"")</f>
        <v/>
      </c>
      <c r="AG144" s="103" t="str">
        <f aca="false">IF(BS144="NO",IF(AG$109=$AI$114,$AI144,IF(AG$109=$AJ$114,$AJ144,IF(AG$109=$AK$114,$AK144,""))),"")</f>
        <v/>
      </c>
      <c r="AH144" s="103" t="str">
        <f aca="false">IF(BT144="NO",IF(AH$109=$AI$114,$AI144,IF(AH$109=$AJ$114,$AJ144,IF(AH$109=$AK$114,$AK144,""))),"")</f>
        <v/>
      </c>
      <c r="AI144" s="49" t="n">
        <v>30</v>
      </c>
      <c r="AJ144" s="49" t="n">
        <v>53</v>
      </c>
      <c r="AK144" s="49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4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4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4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4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4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4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4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4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4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4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4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4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4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4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4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4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4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4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4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4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4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4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4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4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4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4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4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4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4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4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4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84"/>
      <c r="B145" s="84"/>
      <c r="C145" s="84"/>
      <c r="D145" s="103" t="str">
        <f aca="false">IF(AP145="NO",IF(D$109=$AI$114,$AI145,IF(D$109=$AJ$114,$AJ145,IF(D$109=$AK$114,$AK145,""))),"")</f>
        <v/>
      </c>
      <c r="E145" s="103" t="str">
        <f aca="false">IF(AQ145="NO",IF(E$109=$AI$114,$AI145,IF(E$109=$AJ$114,$AJ145,IF(E$109=$AK$114,$AK145,""))),"")</f>
        <v/>
      </c>
      <c r="F145" s="103" t="str">
        <f aca="false">IF(AR145="NO",IF(F$109=$AI$114,$AI145,IF(F$109=$AJ$114,$AJ145,IF(F$109=$AK$114,$AK145,""))),"")</f>
        <v/>
      </c>
      <c r="G145" s="103" t="str">
        <f aca="false">IF(AS145="NO",IF(G$109=$AI$114,$AI145,IF(G$109=$AJ$114,$AJ145,IF(G$109=$AK$114,$AK145,""))),"")</f>
        <v/>
      </c>
      <c r="H145" s="103" t="str">
        <f aca="false">IF(AT145="NO",IF(H$109=$AI$114,$AI145,IF(H$109=$AJ$114,$AJ145,IF(H$109=$AK$114,$AK145,""))),"")</f>
        <v/>
      </c>
      <c r="I145" s="103" t="str">
        <f aca="false">IF(AU145="NO",IF(I$109=$AI$114,$AI145,IF(I$109=$AJ$114,$AJ145,IF(I$109=$AK$114,$AK145,""))),"")</f>
        <v/>
      </c>
      <c r="J145" s="103" t="str">
        <f aca="false">IF(AV145="NO",IF(J$109=$AI$114,$AI145,IF(J$109=$AJ$114,$AJ145,IF(J$109=$AK$114,$AK145,""))),"")</f>
        <v/>
      </c>
      <c r="K145" s="103" t="str">
        <f aca="false">IF(AW145="NO",IF(K$109=$AI$114,$AI145,IF(K$109=$AJ$114,$AJ145,IF(K$109=$AK$114,$AK145,""))),"")</f>
        <v/>
      </c>
      <c r="L145" s="103" t="str">
        <f aca="false">IF(AX145="NO",IF(L$109=$AI$114,$AI145,IF(L$109=$AJ$114,$AJ145,IF(L$109=$AK$114,$AK145,""))),"")</f>
        <v/>
      </c>
      <c r="M145" s="103" t="str">
        <f aca="false">IF(AY145="NO",IF(M$109=$AI$114,$AI145,IF(M$109=$AJ$114,$AJ145,IF(M$109=$AK$114,$AK145,""))),"")</f>
        <v/>
      </c>
      <c r="N145" s="103" t="str">
        <f aca="false">IF(AZ145="NO",IF(N$109=$AI$114,$AI145,IF(N$109=$AJ$114,$AJ145,IF(N$109=$AK$114,$AK145,""))),"")</f>
        <v/>
      </c>
      <c r="O145" s="103" t="str">
        <f aca="false">IF(BA145="NO",IF(O$109=$AI$114,$AI145,IF(O$109=$AJ$114,$AJ145,IF(O$109=$AK$114,$AK145,""))),"")</f>
        <v/>
      </c>
      <c r="P145" s="103" t="str">
        <f aca="false">IF(BB145="NO",IF(P$109=$AI$114,$AI145,IF(P$109=$AJ$114,$AJ145,IF(P$109=$AK$114,$AK145,""))),"")</f>
        <v/>
      </c>
      <c r="Q145" s="103" t="str">
        <f aca="false">IF(BC145="NO",IF(Q$109=$AI$114,$AI145,IF(Q$109=$AJ$114,$AJ145,IF(Q$109=$AK$114,$AK145,""))),"")</f>
        <v/>
      </c>
      <c r="R145" s="103" t="str">
        <f aca="false">IF(BD145="NO",IF(R$109=$AI$114,$AI145,IF(R$109=$AJ$114,$AJ145,IF(R$109=$AK$114,$AK145,""))),"")</f>
        <v/>
      </c>
      <c r="S145" s="103" t="str">
        <f aca="false">IF(BE145="NO",IF(S$109=$AI$114,$AI145,IF(S$109=$AJ$114,$AJ145,IF(S$109=$AK$114,$AK145,""))),"")</f>
        <v/>
      </c>
      <c r="T145" s="103" t="str">
        <f aca="false">IF(BF145="NO",IF(T$109=$AI$114,$AI145,IF(T$109=$AJ$114,$AJ145,IF(T$109=$AK$114,$AK145,""))),"")</f>
        <v/>
      </c>
      <c r="U145" s="103" t="str">
        <f aca="false">IF(BG145="NO",IF(U$109=$AI$114,$AI145,IF(U$109=$AJ$114,$AJ145,IF(U$109=$AK$114,$AK145,""))),"")</f>
        <v/>
      </c>
      <c r="V145" s="103" t="str">
        <f aca="false">IF(BH145="NO",IF(V$109=$AI$114,$AI145,IF(V$109=$AJ$114,$AJ145,IF(V$109=$AK$114,$AK145,""))),"")</f>
        <v/>
      </c>
      <c r="W145" s="103" t="str">
        <f aca="false">IF(BI145="NO",IF(W$109=$AI$114,$AI145,IF(W$109=$AJ$114,$AJ145,IF(W$109=$AK$114,$AK145,""))),"")</f>
        <v/>
      </c>
      <c r="X145" s="103" t="str">
        <f aca="false">IF(BJ145="NO",IF(X$109=$AI$114,$AI145,IF(X$109=$AJ$114,$AJ145,IF(X$109=$AK$114,$AK145,""))),"")</f>
        <v/>
      </c>
      <c r="Y145" s="103" t="str">
        <f aca="false">IF(BK145="NO",IF(Y$109=$AI$114,$AI145,IF(Y$109=$AJ$114,$AJ145,IF(Y$109=$AK$114,$AK145,""))),"")</f>
        <v/>
      </c>
      <c r="Z145" s="103" t="str">
        <f aca="false">IF(BL145="NO",IF(Z$109=$AI$114,$AI145,IF(Z$109=$AJ$114,$AJ145,IF(Z$109=$AK$114,$AK145,""))),"")</f>
        <v/>
      </c>
      <c r="AA145" s="103" t="str">
        <f aca="false">IF(BM145="NO",IF(AA$109=$AI$114,$AI145,IF(AA$109=$AJ$114,$AJ145,IF(AA$109=$AK$114,$AK145,""))),"")</f>
        <v/>
      </c>
      <c r="AB145" s="103" t="str">
        <f aca="false">IF(BN145="NO",IF(AB$109=$AI$114,$AI145,IF(AB$109=$AJ$114,$AJ145,IF(AB$109=$AK$114,$AK145,""))),"")</f>
        <v/>
      </c>
      <c r="AC145" s="103" t="str">
        <f aca="false">IF(BO145="NO",IF(AC$109=$AI$114,$AI145,IF(AC$109=$AJ$114,$AJ145,IF(AC$109=$AK$114,$AK145,""))),"")</f>
        <v/>
      </c>
      <c r="AD145" s="103" t="str">
        <f aca="false">IF(BP145="NO",IF(AD$109=$AI$114,$AI145,IF(AD$109=$AJ$114,$AJ145,IF(AD$109=$AK$114,$AK145,""))),"")</f>
        <v/>
      </c>
      <c r="AE145" s="103" t="str">
        <f aca="false">IF(BQ145="NO",IF(AE$109=$AI$114,$AI145,IF(AE$109=$AJ$114,$AJ145,IF(AE$109=$AK$114,$AK145,""))),"")</f>
        <v/>
      </c>
      <c r="AF145" s="103" t="str">
        <f aca="false">IF(BR145="NO",IF(AF$109=$AI$114,$AI145,IF(AF$109=$AJ$114,$AJ145,IF(AF$109=$AK$114,$AK145,""))),"")</f>
        <v/>
      </c>
      <c r="AG145" s="103" t="str">
        <f aca="false">IF(BS145="NO",IF(AG$109=$AI$114,$AI145,IF(AG$109=$AJ$114,$AJ145,IF(AG$109=$AK$114,$AK145,""))),"")</f>
        <v/>
      </c>
      <c r="AH145" s="103" t="str">
        <f aca="false">IF(BT145="NO",IF(AH$109=$AI$114,$AI145,IF(AH$109=$AJ$114,$AJ145,IF(AH$109=$AK$114,$AK145,""))),"")</f>
        <v/>
      </c>
      <c r="AI145" s="49" t="n">
        <v>31</v>
      </c>
      <c r="AJ145" s="49" t="n">
        <v>54</v>
      </c>
      <c r="AK145" s="49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4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4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4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4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4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4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4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4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4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4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4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4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4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4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4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4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4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4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4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4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4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4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4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4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4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4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4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4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4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4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4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84"/>
      <c r="B146" s="84"/>
      <c r="C146" s="84"/>
      <c r="D146" s="103" t="str">
        <f aca="false">IF(AP146="NO",IF(D$109=$AI$114,$AI146,IF(D$109=$AJ$114,$AJ146,IF(D$109=$AK$114,$AK146,""))),"")</f>
        <v/>
      </c>
      <c r="E146" s="103" t="str">
        <f aca="false">IF(AQ146="NO",IF(E$109=$AI$114,$AI146,IF(E$109=$AJ$114,$AJ146,IF(E$109=$AK$114,$AK146,""))),"")</f>
        <v/>
      </c>
      <c r="F146" s="103" t="str">
        <f aca="false">IF(AR146="NO",IF(F$109=$AI$114,$AI146,IF(F$109=$AJ$114,$AJ146,IF(F$109=$AK$114,$AK146,""))),"")</f>
        <v/>
      </c>
      <c r="G146" s="103" t="str">
        <f aca="false">IF(AS146="NO",IF(G$109=$AI$114,$AI146,IF(G$109=$AJ$114,$AJ146,IF(G$109=$AK$114,$AK146,""))),"")</f>
        <v/>
      </c>
      <c r="H146" s="103" t="str">
        <f aca="false">IF(AT146="NO",IF(H$109=$AI$114,$AI146,IF(H$109=$AJ$114,$AJ146,IF(H$109=$AK$114,$AK146,""))),"")</f>
        <v/>
      </c>
      <c r="I146" s="103" t="str">
        <f aca="false">IF(AU146="NO",IF(I$109=$AI$114,$AI146,IF(I$109=$AJ$114,$AJ146,IF(I$109=$AK$114,$AK146,""))),"")</f>
        <v/>
      </c>
      <c r="J146" s="103" t="str">
        <f aca="false">IF(AV146="NO",IF(J$109=$AI$114,$AI146,IF(J$109=$AJ$114,$AJ146,IF(J$109=$AK$114,$AK146,""))),"")</f>
        <v/>
      </c>
      <c r="K146" s="103" t="str">
        <f aca="false">IF(AW146="NO",IF(K$109=$AI$114,$AI146,IF(K$109=$AJ$114,$AJ146,IF(K$109=$AK$114,$AK146,""))),"")</f>
        <v/>
      </c>
      <c r="L146" s="103" t="str">
        <f aca="false">IF(AX146="NO",IF(L$109=$AI$114,$AI146,IF(L$109=$AJ$114,$AJ146,IF(L$109=$AK$114,$AK146,""))),"")</f>
        <v/>
      </c>
      <c r="M146" s="103" t="str">
        <f aca="false">IF(AY146="NO",IF(M$109=$AI$114,$AI146,IF(M$109=$AJ$114,$AJ146,IF(M$109=$AK$114,$AK146,""))),"")</f>
        <v/>
      </c>
      <c r="N146" s="103" t="str">
        <f aca="false">IF(AZ146="NO",IF(N$109=$AI$114,$AI146,IF(N$109=$AJ$114,$AJ146,IF(N$109=$AK$114,$AK146,""))),"")</f>
        <v/>
      </c>
      <c r="O146" s="103" t="str">
        <f aca="false">IF(BA146="NO",IF(O$109=$AI$114,$AI146,IF(O$109=$AJ$114,$AJ146,IF(O$109=$AK$114,$AK146,""))),"")</f>
        <v/>
      </c>
      <c r="P146" s="103" t="str">
        <f aca="false">IF(BB146="NO",IF(P$109=$AI$114,$AI146,IF(P$109=$AJ$114,$AJ146,IF(P$109=$AK$114,$AK146,""))),"")</f>
        <v/>
      </c>
      <c r="Q146" s="103" t="str">
        <f aca="false">IF(BC146="NO",IF(Q$109=$AI$114,$AI146,IF(Q$109=$AJ$114,$AJ146,IF(Q$109=$AK$114,$AK146,""))),"")</f>
        <v/>
      </c>
      <c r="R146" s="103" t="str">
        <f aca="false">IF(BD146="NO",IF(R$109=$AI$114,$AI146,IF(R$109=$AJ$114,$AJ146,IF(R$109=$AK$114,$AK146,""))),"")</f>
        <v/>
      </c>
      <c r="S146" s="103" t="str">
        <f aca="false">IF(BE146="NO",IF(S$109=$AI$114,$AI146,IF(S$109=$AJ$114,$AJ146,IF(S$109=$AK$114,$AK146,""))),"")</f>
        <v/>
      </c>
      <c r="T146" s="103" t="str">
        <f aca="false">IF(BF146="NO",IF(T$109=$AI$114,$AI146,IF(T$109=$AJ$114,$AJ146,IF(T$109=$AK$114,$AK146,""))),"")</f>
        <v/>
      </c>
      <c r="U146" s="103" t="str">
        <f aca="false">IF(BG146="NO",IF(U$109=$AI$114,$AI146,IF(U$109=$AJ$114,$AJ146,IF(U$109=$AK$114,$AK146,""))),"")</f>
        <v/>
      </c>
      <c r="V146" s="103" t="str">
        <f aca="false">IF(BH146="NO",IF(V$109=$AI$114,$AI146,IF(V$109=$AJ$114,$AJ146,IF(V$109=$AK$114,$AK146,""))),"")</f>
        <v/>
      </c>
      <c r="W146" s="103" t="str">
        <f aca="false">IF(BI146="NO",IF(W$109=$AI$114,$AI146,IF(W$109=$AJ$114,$AJ146,IF(W$109=$AK$114,$AK146,""))),"")</f>
        <v/>
      </c>
      <c r="X146" s="103" t="str">
        <f aca="false">IF(BJ146="NO",IF(X$109=$AI$114,$AI146,IF(X$109=$AJ$114,$AJ146,IF(X$109=$AK$114,$AK146,""))),"")</f>
        <v/>
      </c>
      <c r="Y146" s="103" t="str">
        <f aca="false">IF(BK146="NO",IF(Y$109=$AI$114,$AI146,IF(Y$109=$AJ$114,$AJ146,IF(Y$109=$AK$114,$AK146,""))),"")</f>
        <v/>
      </c>
      <c r="Z146" s="103" t="str">
        <f aca="false">IF(BL146="NO",IF(Z$109=$AI$114,$AI146,IF(Z$109=$AJ$114,$AJ146,IF(Z$109=$AK$114,$AK146,""))),"")</f>
        <v/>
      </c>
      <c r="AA146" s="103" t="str">
        <f aca="false">IF(BM146="NO",IF(AA$109=$AI$114,$AI146,IF(AA$109=$AJ$114,$AJ146,IF(AA$109=$AK$114,$AK146,""))),"")</f>
        <v/>
      </c>
      <c r="AB146" s="103" t="str">
        <f aca="false">IF(BN146="NO",IF(AB$109=$AI$114,$AI146,IF(AB$109=$AJ$114,$AJ146,IF(AB$109=$AK$114,$AK146,""))),"")</f>
        <v/>
      </c>
      <c r="AC146" s="103" t="str">
        <f aca="false">IF(BO146="NO",IF(AC$109=$AI$114,$AI146,IF(AC$109=$AJ$114,$AJ146,IF(AC$109=$AK$114,$AK146,""))),"")</f>
        <v/>
      </c>
      <c r="AD146" s="103" t="str">
        <f aca="false">IF(BP146="NO",IF(AD$109=$AI$114,$AI146,IF(AD$109=$AJ$114,$AJ146,IF(AD$109=$AK$114,$AK146,""))),"")</f>
        <v/>
      </c>
      <c r="AE146" s="103" t="str">
        <f aca="false">IF(BQ146="NO",IF(AE$109=$AI$114,$AI146,IF(AE$109=$AJ$114,$AJ146,IF(AE$109=$AK$114,$AK146,""))),"")</f>
        <v/>
      </c>
      <c r="AF146" s="103" t="str">
        <f aca="false">IF(BR146="NO",IF(AF$109=$AI$114,$AI146,IF(AF$109=$AJ$114,$AJ146,IF(AF$109=$AK$114,$AK146,""))),"")</f>
        <v/>
      </c>
      <c r="AG146" s="103" t="str">
        <f aca="false">IF(BS146="NO",IF(AG$109=$AI$114,$AI146,IF(AG$109=$AJ$114,$AJ146,IF(AG$109=$AK$114,$AK146,""))),"")</f>
        <v/>
      </c>
      <c r="AH146" s="103" t="str">
        <f aca="false">IF(BT146="NO",IF(AH$109=$AI$114,$AI146,IF(AH$109=$AJ$114,$AJ146,IF(AH$109=$AK$114,$AK146,""))),"")</f>
        <v/>
      </c>
      <c r="AI146" s="49" t="n">
        <v>32</v>
      </c>
      <c r="AJ146" s="49" t="n">
        <v>55</v>
      </c>
      <c r="AK146" s="49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4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4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4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4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4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4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4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4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4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4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4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4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4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4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4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4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4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4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4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4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4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4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4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4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4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4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4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4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4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4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4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84"/>
      <c r="B147" s="84"/>
      <c r="C147" s="84"/>
      <c r="D147" s="103" t="str">
        <f aca="false">IF(AP147="NO",IF(D$109=$AI$114,$AI147,IF(D$109=$AJ$114,$AJ147,IF(D$109=$AK$114,$AK147,""))),"")</f>
        <v/>
      </c>
      <c r="E147" s="103" t="str">
        <f aca="false">IF(AQ147="NO",IF(E$109=$AI$114,$AI147,IF(E$109=$AJ$114,$AJ147,IF(E$109=$AK$114,$AK147,""))),"")</f>
        <v/>
      </c>
      <c r="F147" s="103" t="str">
        <f aca="false">IF(AR147="NO",IF(F$109=$AI$114,$AI147,IF(F$109=$AJ$114,$AJ147,IF(F$109=$AK$114,$AK147,""))),"")</f>
        <v/>
      </c>
      <c r="G147" s="103" t="str">
        <f aca="false">IF(AS147="NO",IF(G$109=$AI$114,$AI147,IF(G$109=$AJ$114,$AJ147,IF(G$109=$AK$114,$AK147,""))),"")</f>
        <v/>
      </c>
      <c r="H147" s="103" t="str">
        <f aca="false">IF(AT147="NO",IF(H$109=$AI$114,$AI147,IF(H$109=$AJ$114,$AJ147,IF(H$109=$AK$114,$AK147,""))),"")</f>
        <v/>
      </c>
      <c r="I147" s="103" t="str">
        <f aca="false">IF(AU147="NO",IF(I$109=$AI$114,$AI147,IF(I$109=$AJ$114,$AJ147,IF(I$109=$AK$114,$AK147,""))),"")</f>
        <v/>
      </c>
      <c r="J147" s="103" t="str">
        <f aca="false">IF(AV147="NO",IF(J$109=$AI$114,$AI147,IF(J$109=$AJ$114,$AJ147,IF(J$109=$AK$114,$AK147,""))),"")</f>
        <v/>
      </c>
      <c r="K147" s="103" t="str">
        <f aca="false">IF(AW147="NO",IF(K$109=$AI$114,$AI147,IF(K$109=$AJ$114,$AJ147,IF(K$109=$AK$114,$AK147,""))),"")</f>
        <v/>
      </c>
      <c r="L147" s="103" t="str">
        <f aca="false">IF(AX147="NO",IF(L$109=$AI$114,$AI147,IF(L$109=$AJ$114,$AJ147,IF(L$109=$AK$114,$AK147,""))),"")</f>
        <v/>
      </c>
      <c r="M147" s="103" t="str">
        <f aca="false">IF(AY147="NO",IF(M$109=$AI$114,$AI147,IF(M$109=$AJ$114,$AJ147,IF(M$109=$AK$114,$AK147,""))),"")</f>
        <v/>
      </c>
      <c r="N147" s="103" t="str">
        <f aca="false">IF(AZ147="NO",IF(N$109=$AI$114,$AI147,IF(N$109=$AJ$114,$AJ147,IF(N$109=$AK$114,$AK147,""))),"")</f>
        <v/>
      </c>
      <c r="O147" s="103" t="str">
        <f aca="false">IF(BA147="NO",IF(O$109=$AI$114,$AI147,IF(O$109=$AJ$114,$AJ147,IF(O$109=$AK$114,$AK147,""))),"")</f>
        <v/>
      </c>
      <c r="P147" s="103" t="str">
        <f aca="false">IF(BB147="NO",IF(P$109=$AI$114,$AI147,IF(P$109=$AJ$114,$AJ147,IF(P$109=$AK$114,$AK147,""))),"")</f>
        <v/>
      </c>
      <c r="Q147" s="103" t="str">
        <f aca="false">IF(BC147="NO",IF(Q$109=$AI$114,$AI147,IF(Q$109=$AJ$114,$AJ147,IF(Q$109=$AK$114,$AK147,""))),"")</f>
        <v/>
      </c>
      <c r="R147" s="103" t="str">
        <f aca="false">IF(BD147="NO",IF(R$109=$AI$114,$AI147,IF(R$109=$AJ$114,$AJ147,IF(R$109=$AK$114,$AK147,""))),"")</f>
        <v/>
      </c>
      <c r="S147" s="103" t="str">
        <f aca="false">IF(BE147="NO",IF(S$109=$AI$114,$AI147,IF(S$109=$AJ$114,$AJ147,IF(S$109=$AK$114,$AK147,""))),"")</f>
        <v/>
      </c>
      <c r="T147" s="103" t="str">
        <f aca="false">IF(BF147="NO",IF(T$109=$AI$114,$AI147,IF(T$109=$AJ$114,$AJ147,IF(T$109=$AK$114,$AK147,""))),"")</f>
        <v/>
      </c>
      <c r="U147" s="103" t="str">
        <f aca="false">IF(BG147="NO",IF(U$109=$AI$114,$AI147,IF(U$109=$AJ$114,$AJ147,IF(U$109=$AK$114,$AK147,""))),"")</f>
        <v/>
      </c>
      <c r="V147" s="103" t="str">
        <f aca="false">IF(BH147="NO",IF(V$109=$AI$114,$AI147,IF(V$109=$AJ$114,$AJ147,IF(V$109=$AK$114,$AK147,""))),"")</f>
        <v/>
      </c>
      <c r="W147" s="103" t="str">
        <f aca="false">IF(BI147="NO",IF(W$109=$AI$114,$AI147,IF(W$109=$AJ$114,$AJ147,IF(W$109=$AK$114,$AK147,""))),"")</f>
        <v/>
      </c>
      <c r="X147" s="103" t="str">
        <f aca="false">IF(BJ147="NO",IF(X$109=$AI$114,$AI147,IF(X$109=$AJ$114,$AJ147,IF(X$109=$AK$114,$AK147,""))),"")</f>
        <v/>
      </c>
      <c r="Y147" s="103" t="str">
        <f aca="false">IF(BK147="NO",IF(Y$109=$AI$114,$AI147,IF(Y$109=$AJ$114,$AJ147,IF(Y$109=$AK$114,$AK147,""))),"")</f>
        <v/>
      </c>
      <c r="Z147" s="103" t="str">
        <f aca="false">IF(BL147="NO",IF(Z$109=$AI$114,$AI147,IF(Z$109=$AJ$114,$AJ147,IF(Z$109=$AK$114,$AK147,""))),"")</f>
        <v/>
      </c>
      <c r="AA147" s="103" t="str">
        <f aca="false">IF(BM147="NO",IF(AA$109=$AI$114,$AI147,IF(AA$109=$AJ$114,$AJ147,IF(AA$109=$AK$114,$AK147,""))),"")</f>
        <v/>
      </c>
      <c r="AB147" s="103" t="str">
        <f aca="false">IF(BN147="NO",IF(AB$109=$AI$114,$AI147,IF(AB$109=$AJ$114,$AJ147,IF(AB$109=$AK$114,$AK147,""))),"")</f>
        <v/>
      </c>
      <c r="AC147" s="103" t="str">
        <f aca="false">IF(BO147="NO",IF(AC$109=$AI$114,$AI147,IF(AC$109=$AJ$114,$AJ147,IF(AC$109=$AK$114,$AK147,""))),"")</f>
        <v/>
      </c>
      <c r="AD147" s="103" t="str">
        <f aca="false">IF(BP147="NO",IF(AD$109=$AI$114,$AI147,IF(AD$109=$AJ$114,$AJ147,IF(AD$109=$AK$114,$AK147,""))),"")</f>
        <v/>
      </c>
      <c r="AE147" s="103" t="str">
        <f aca="false">IF(BQ147="NO",IF(AE$109=$AI$114,$AI147,IF(AE$109=$AJ$114,$AJ147,IF(AE$109=$AK$114,$AK147,""))),"")</f>
        <v/>
      </c>
      <c r="AF147" s="103" t="str">
        <f aca="false">IF(BR147="NO",IF(AF$109=$AI$114,$AI147,IF(AF$109=$AJ$114,$AJ147,IF(AF$109=$AK$114,$AK147,""))),"")</f>
        <v/>
      </c>
      <c r="AG147" s="103" t="str">
        <f aca="false">IF(BS147="NO",IF(AG$109=$AI$114,$AI147,IF(AG$109=$AJ$114,$AJ147,IF(AG$109=$AK$114,$AK147,""))),"")</f>
        <v/>
      </c>
      <c r="AH147" s="103" t="str">
        <f aca="false">IF(BT147="NO",IF(AH$109=$AI$114,$AI147,IF(AH$109=$AJ$114,$AJ147,IF(AH$109=$AK$114,$AK147,""))),"")</f>
        <v/>
      </c>
      <c r="AI147" s="49" t="n">
        <v>33</v>
      </c>
      <c r="AJ147" s="49" t="n">
        <v>57</v>
      </c>
      <c r="AK147" s="49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4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4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4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4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4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4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4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4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4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4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4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4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4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4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4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4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4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4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4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4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4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4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4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4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4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4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4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4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4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4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4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84"/>
      <c r="B148" s="84"/>
      <c r="C148" s="84"/>
      <c r="D148" s="103" t="str">
        <f aca="false">IF(AP148="NO",IF(D$109=$AI$114,$AI148,IF(D$109=$AJ$114,$AJ148,IF(D$109=$AK$114,$AK148,""))),"")</f>
        <v/>
      </c>
      <c r="E148" s="103" t="str">
        <f aca="false">IF(AQ148="NO",IF(E$109=$AI$114,$AI148,IF(E$109=$AJ$114,$AJ148,IF(E$109=$AK$114,$AK148,""))),"")</f>
        <v/>
      </c>
      <c r="F148" s="103" t="str">
        <f aca="false">IF(AR148="NO",IF(F$109=$AI$114,$AI148,IF(F$109=$AJ$114,$AJ148,IF(F$109=$AK$114,$AK148,""))),"")</f>
        <v/>
      </c>
      <c r="G148" s="103" t="str">
        <f aca="false">IF(AS148="NO",IF(G$109=$AI$114,$AI148,IF(G$109=$AJ$114,$AJ148,IF(G$109=$AK$114,$AK148,""))),"")</f>
        <v/>
      </c>
      <c r="H148" s="103" t="str">
        <f aca="false">IF(AT148="NO",IF(H$109=$AI$114,$AI148,IF(H$109=$AJ$114,$AJ148,IF(H$109=$AK$114,$AK148,""))),"")</f>
        <v/>
      </c>
      <c r="I148" s="103" t="str">
        <f aca="false">IF(AU148="NO",IF(I$109=$AI$114,$AI148,IF(I$109=$AJ$114,$AJ148,IF(I$109=$AK$114,$AK148,""))),"")</f>
        <v/>
      </c>
      <c r="J148" s="103" t="str">
        <f aca="false">IF(AV148="NO",IF(J$109=$AI$114,$AI148,IF(J$109=$AJ$114,$AJ148,IF(J$109=$AK$114,$AK148,""))),"")</f>
        <v/>
      </c>
      <c r="K148" s="103" t="str">
        <f aca="false">IF(AW148="NO",IF(K$109=$AI$114,$AI148,IF(K$109=$AJ$114,$AJ148,IF(K$109=$AK$114,$AK148,""))),"")</f>
        <v/>
      </c>
      <c r="L148" s="103" t="str">
        <f aca="false">IF(AX148="NO",IF(L$109=$AI$114,$AI148,IF(L$109=$AJ$114,$AJ148,IF(L$109=$AK$114,$AK148,""))),"")</f>
        <v/>
      </c>
      <c r="M148" s="103" t="str">
        <f aca="false">IF(AY148="NO",IF(M$109=$AI$114,$AI148,IF(M$109=$AJ$114,$AJ148,IF(M$109=$AK$114,$AK148,""))),"")</f>
        <v/>
      </c>
      <c r="N148" s="103" t="str">
        <f aca="false">IF(AZ148="NO",IF(N$109=$AI$114,$AI148,IF(N$109=$AJ$114,$AJ148,IF(N$109=$AK$114,$AK148,""))),"")</f>
        <v/>
      </c>
      <c r="O148" s="103" t="str">
        <f aca="false">IF(BA148="NO",IF(O$109=$AI$114,$AI148,IF(O$109=$AJ$114,$AJ148,IF(O$109=$AK$114,$AK148,""))),"")</f>
        <v/>
      </c>
      <c r="P148" s="103" t="str">
        <f aca="false">IF(BB148="NO",IF(P$109=$AI$114,$AI148,IF(P$109=$AJ$114,$AJ148,IF(P$109=$AK$114,$AK148,""))),"")</f>
        <v/>
      </c>
      <c r="Q148" s="103" t="str">
        <f aca="false">IF(BC148="NO",IF(Q$109=$AI$114,$AI148,IF(Q$109=$AJ$114,$AJ148,IF(Q$109=$AK$114,$AK148,""))),"")</f>
        <v/>
      </c>
      <c r="R148" s="103" t="str">
        <f aca="false">IF(BD148="NO",IF(R$109=$AI$114,$AI148,IF(R$109=$AJ$114,$AJ148,IF(R$109=$AK$114,$AK148,""))),"")</f>
        <v/>
      </c>
      <c r="S148" s="103" t="str">
        <f aca="false">IF(BE148="NO",IF(S$109=$AI$114,$AI148,IF(S$109=$AJ$114,$AJ148,IF(S$109=$AK$114,$AK148,""))),"")</f>
        <v/>
      </c>
      <c r="T148" s="103" t="str">
        <f aca="false">IF(BF148="NO",IF(T$109=$AI$114,$AI148,IF(T$109=$AJ$114,$AJ148,IF(T$109=$AK$114,$AK148,""))),"")</f>
        <v/>
      </c>
      <c r="U148" s="103" t="str">
        <f aca="false">IF(BG148="NO",IF(U$109=$AI$114,$AI148,IF(U$109=$AJ$114,$AJ148,IF(U$109=$AK$114,$AK148,""))),"")</f>
        <v/>
      </c>
      <c r="V148" s="103" t="str">
        <f aca="false">IF(BH148="NO",IF(V$109=$AI$114,$AI148,IF(V$109=$AJ$114,$AJ148,IF(V$109=$AK$114,$AK148,""))),"")</f>
        <v/>
      </c>
      <c r="W148" s="103" t="str">
        <f aca="false">IF(BI148="NO",IF(W$109=$AI$114,$AI148,IF(W$109=$AJ$114,$AJ148,IF(W$109=$AK$114,$AK148,""))),"")</f>
        <v/>
      </c>
      <c r="X148" s="103" t="str">
        <f aca="false">IF(BJ148="NO",IF(X$109=$AI$114,$AI148,IF(X$109=$AJ$114,$AJ148,IF(X$109=$AK$114,$AK148,""))),"")</f>
        <v/>
      </c>
      <c r="Y148" s="103" t="str">
        <f aca="false">IF(BK148="NO",IF(Y$109=$AI$114,$AI148,IF(Y$109=$AJ$114,$AJ148,IF(Y$109=$AK$114,$AK148,""))),"")</f>
        <v/>
      </c>
      <c r="Z148" s="103" t="str">
        <f aca="false">IF(BL148="NO",IF(Z$109=$AI$114,$AI148,IF(Z$109=$AJ$114,$AJ148,IF(Z$109=$AK$114,$AK148,""))),"")</f>
        <v/>
      </c>
      <c r="AA148" s="103" t="str">
        <f aca="false">IF(BM148="NO",IF(AA$109=$AI$114,$AI148,IF(AA$109=$AJ$114,$AJ148,IF(AA$109=$AK$114,$AK148,""))),"")</f>
        <v/>
      </c>
      <c r="AB148" s="103" t="str">
        <f aca="false">IF(BN148="NO",IF(AB$109=$AI$114,$AI148,IF(AB$109=$AJ$114,$AJ148,IF(AB$109=$AK$114,$AK148,""))),"")</f>
        <v/>
      </c>
      <c r="AC148" s="103" t="str">
        <f aca="false">IF(BO148="NO",IF(AC$109=$AI$114,$AI148,IF(AC$109=$AJ$114,$AJ148,IF(AC$109=$AK$114,$AK148,""))),"")</f>
        <v/>
      </c>
      <c r="AD148" s="103" t="str">
        <f aca="false">IF(BP148="NO",IF(AD$109=$AI$114,$AI148,IF(AD$109=$AJ$114,$AJ148,IF(AD$109=$AK$114,$AK148,""))),"")</f>
        <v/>
      </c>
      <c r="AE148" s="103" t="str">
        <f aca="false">IF(BQ148="NO",IF(AE$109=$AI$114,$AI148,IF(AE$109=$AJ$114,$AJ148,IF(AE$109=$AK$114,$AK148,""))),"")</f>
        <v/>
      </c>
      <c r="AF148" s="103" t="str">
        <f aca="false">IF(BR148="NO",IF(AF$109=$AI$114,$AI148,IF(AF$109=$AJ$114,$AJ148,IF(AF$109=$AK$114,$AK148,""))),"")</f>
        <v/>
      </c>
      <c r="AG148" s="103" t="str">
        <f aca="false">IF(BS148="NO",IF(AG$109=$AI$114,$AI148,IF(AG$109=$AJ$114,$AJ148,IF(AG$109=$AK$114,$AK148,""))),"")</f>
        <v/>
      </c>
      <c r="AH148" s="103" t="str">
        <f aca="false">IF(BT148="NO",IF(AH$109=$AI$114,$AI148,IF(AH$109=$AJ$114,$AJ148,IF(AH$109=$AK$114,$AK148,""))),"")</f>
        <v/>
      </c>
      <c r="AI148" s="49" t="n">
        <v>34</v>
      </c>
      <c r="AJ148" s="49" t="n">
        <v>59</v>
      </c>
      <c r="AK148" s="49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4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4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4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4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4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4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4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4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4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4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4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4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4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4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4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4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4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4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4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4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4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4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4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4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4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4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4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4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4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4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4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84"/>
      <c r="B149" s="84"/>
      <c r="C149" s="84"/>
      <c r="D149" s="103" t="str">
        <f aca="false">IF(AP149="NO",IF(D$109=$AI$114,$AI149,IF(D$109=$AJ$114,$AJ149,IF(D$109=$AK$114,$AK149,""))),"")</f>
        <v/>
      </c>
      <c r="E149" s="103" t="str">
        <f aca="false">IF(AQ149="NO",IF(E$109=$AI$114,$AI149,IF(E$109=$AJ$114,$AJ149,IF(E$109=$AK$114,$AK149,""))),"")</f>
        <v/>
      </c>
      <c r="F149" s="103" t="str">
        <f aca="false">IF(AR149="NO",IF(F$109=$AI$114,$AI149,IF(F$109=$AJ$114,$AJ149,IF(F$109=$AK$114,$AK149,""))),"")</f>
        <v/>
      </c>
      <c r="G149" s="103" t="str">
        <f aca="false">IF(AS149="NO",IF(G$109=$AI$114,$AI149,IF(G$109=$AJ$114,$AJ149,IF(G$109=$AK$114,$AK149,""))),"")</f>
        <v/>
      </c>
      <c r="H149" s="103" t="str">
        <f aca="false">IF(AT149="NO",IF(H$109=$AI$114,$AI149,IF(H$109=$AJ$114,$AJ149,IF(H$109=$AK$114,$AK149,""))),"")</f>
        <v/>
      </c>
      <c r="I149" s="103" t="str">
        <f aca="false">IF(AU149="NO",IF(I$109=$AI$114,$AI149,IF(I$109=$AJ$114,$AJ149,IF(I$109=$AK$114,$AK149,""))),"")</f>
        <v/>
      </c>
      <c r="J149" s="103" t="str">
        <f aca="false">IF(AV149="NO",IF(J$109=$AI$114,$AI149,IF(J$109=$AJ$114,$AJ149,IF(J$109=$AK$114,$AK149,""))),"")</f>
        <v/>
      </c>
      <c r="K149" s="103" t="str">
        <f aca="false">IF(AW149="NO",IF(K$109=$AI$114,$AI149,IF(K$109=$AJ$114,$AJ149,IF(K$109=$AK$114,$AK149,""))),"")</f>
        <v/>
      </c>
      <c r="L149" s="103" t="str">
        <f aca="false">IF(AX149="NO",IF(L$109=$AI$114,$AI149,IF(L$109=$AJ$114,$AJ149,IF(L$109=$AK$114,$AK149,""))),"")</f>
        <v/>
      </c>
      <c r="M149" s="103" t="str">
        <f aca="false">IF(AY149="NO",IF(M$109=$AI$114,$AI149,IF(M$109=$AJ$114,$AJ149,IF(M$109=$AK$114,$AK149,""))),"")</f>
        <v/>
      </c>
      <c r="N149" s="103" t="str">
        <f aca="false">IF(AZ149="NO",IF(N$109=$AI$114,$AI149,IF(N$109=$AJ$114,$AJ149,IF(N$109=$AK$114,$AK149,""))),"")</f>
        <v/>
      </c>
      <c r="O149" s="103" t="str">
        <f aca="false">IF(BA149="NO",IF(O$109=$AI$114,$AI149,IF(O$109=$AJ$114,$AJ149,IF(O$109=$AK$114,$AK149,""))),"")</f>
        <v/>
      </c>
      <c r="P149" s="103" t="str">
        <f aca="false">IF(BB149="NO",IF(P$109=$AI$114,$AI149,IF(P$109=$AJ$114,$AJ149,IF(P$109=$AK$114,$AK149,""))),"")</f>
        <v/>
      </c>
      <c r="Q149" s="103" t="str">
        <f aca="false">IF(BC149="NO",IF(Q$109=$AI$114,$AI149,IF(Q$109=$AJ$114,$AJ149,IF(Q$109=$AK$114,$AK149,""))),"")</f>
        <v/>
      </c>
      <c r="R149" s="103" t="str">
        <f aca="false">IF(BD149="NO",IF(R$109=$AI$114,$AI149,IF(R$109=$AJ$114,$AJ149,IF(R$109=$AK$114,$AK149,""))),"")</f>
        <v/>
      </c>
      <c r="S149" s="103" t="str">
        <f aca="false">IF(BE149="NO",IF(S$109=$AI$114,$AI149,IF(S$109=$AJ$114,$AJ149,IF(S$109=$AK$114,$AK149,""))),"")</f>
        <v/>
      </c>
      <c r="T149" s="103" t="str">
        <f aca="false">IF(BF149="NO",IF(T$109=$AI$114,$AI149,IF(T$109=$AJ$114,$AJ149,IF(T$109=$AK$114,$AK149,""))),"")</f>
        <v/>
      </c>
      <c r="U149" s="103" t="str">
        <f aca="false">IF(BG149="NO",IF(U$109=$AI$114,$AI149,IF(U$109=$AJ$114,$AJ149,IF(U$109=$AK$114,$AK149,""))),"")</f>
        <v/>
      </c>
      <c r="V149" s="103" t="str">
        <f aca="false">IF(BH149="NO",IF(V$109=$AI$114,$AI149,IF(V$109=$AJ$114,$AJ149,IF(V$109=$AK$114,$AK149,""))),"")</f>
        <v/>
      </c>
      <c r="W149" s="103" t="str">
        <f aca="false">IF(BI149="NO",IF(W$109=$AI$114,$AI149,IF(W$109=$AJ$114,$AJ149,IF(W$109=$AK$114,$AK149,""))),"")</f>
        <v/>
      </c>
      <c r="X149" s="103" t="str">
        <f aca="false">IF(BJ149="NO",IF(X$109=$AI$114,$AI149,IF(X$109=$AJ$114,$AJ149,IF(X$109=$AK$114,$AK149,""))),"")</f>
        <v/>
      </c>
      <c r="Y149" s="103" t="str">
        <f aca="false">IF(BK149="NO",IF(Y$109=$AI$114,$AI149,IF(Y$109=$AJ$114,$AJ149,IF(Y$109=$AK$114,$AK149,""))),"")</f>
        <v/>
      </c>
      <c r="Z149" s="103" t="str">
        <f aca="false">IF(BL149="NO",IF(Z$109=$AI$114,$AI149,IF(Z$109=$AJ$114,$AJ149,IF(Z$109=$AK$114,$AK149,""))),"")</f>
        <v/>
      </c>
      <c r="AA149" s="103" t="str">
        <f aca="false">IF(BM149="NO",IF(AA$109=$AI$114,$AI149,IF(AA$109=$AJ$114,$AJ149,IF(AA$109=$AK$114,$AK149,""))),"")</f>
        <v/>
      </c>
      <c r="AB149" s="103" t="str">
        <f aca="false">IF(BN149="NO",IF(AB$109=$AI$114,$AI149,IF(AB$109=$AJ$114,$AJ149,IF(AB$109=$AK$114,$AK149,""))),"")</f>
        <v/>
      </c>
      <c r="AC149" s="103" t="str">
        <f aca="false">IF(BO149="NO",IF(AC$109=$AI$114,$AI149,IF(AC$109=$AJ$114,$AJ149,IF(AC$109=$AK$114,$AK149,""))),"")</f>
        <v/>
      </c>
      <c r="AD149" s="103" t="str">
        <f aca="false">IF(BP149="NO",IF(AD$109=$AI$114,$AI149,IF(AD$109=$AJ$114,$AJ149,IF(AD$109=$AK$114,$AK149,""))),"")</f>
        <v/>
      </c>
      <c r="AE149" s="103" t="str">
        <f aca="false">IF(BQ149="NO",IF(AE$109=$AI$114,$AI149,IF(AE$109=$AJ$114,$AJ149,IF(AE$109=$AK$114,$AK149,""))),"")</f>
        <v/>
      </c>
      <c r="AF149" s="103" t="str">
        <f aca="false">IF(BR149="NO",IF(AF$109=$AI$114,$AI149,IF(AF$109=$AJ$114,$AJ149,IF(AF$109=$AK$114,$AK149,""))),"")</f>
        <v/>
      </c>
      <c r="AG149" s="103" t="str">
        <f aca="false">IF(BS149="NO",IF(AG$109=$AI$114,$AI149,IF(AG$109=$AJ$114,$AJ149,IF(AG$109=$AK$114,$AK149,""))),"")</f>
        <v/>
      </c>
      <c r="AH149" s="103" t="str">
        <f aca="false">IF(BT149="NO",IF(AH$109=$AI$114,$AI149,IF(AH$109=$AJ$114,$AJ149,IF(AH$109=$AK$114,$AK149,""))),"")</f>
        <v/>
      </c>
      <c r="AI149" s="49" t="n">
        <v>35</v>
      </c>
      <c r="AJ149" s="49" t="n">
        <v>60</v>
      </c>
      <c r="AK149" s="49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4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4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4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4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4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4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4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4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4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4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4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4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4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4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4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4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4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4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4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4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4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4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4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4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4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4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4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4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4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4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4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84"/>
      <c r="B150" s="84"/>
      <c r="C150" s="84"/>
      <c r="D150" s="103" t="str">
        <f aca="false">IF(AP150="NO",IF(D$109=$AI$114,$AI150,IF(D$109=$AJ$114,$AJ150,IF(D$109=$AK$114,$AK150,""))),"")</f>
        <v/>
      </c>
      <c r="E150" s="103" t="str">
        <f aca="false">IF(AQ150="NO",IF(E$109=$AI$114,$AI150,IF(E$109=$AJ$114,$AJ150,IF(E$109=$AK$114,$AK150,""))),"")</f>
        <v/>
      </c>
      <c r="F150" s="103" t="str">
        <f aca="false">IF(AR150="NO",IF(F$109=$AI$114,$AI150,IF(F$109=$AJ$114,$AJ150,IF(F$109=$AK$114,$AK150,""))),"")</f>
        <v/>
      </c>
      <c r="G150" s="103" t="str">
        <f aca="false">IF(AS150="NO",IF(G$109=$AI$114,$AI150,IF(G$109=$AJ$114,$AJ150,IF(G$109=$AK$114,$AK150,""))),"")</f>
        <v/>
      </c>
      <c r="H150" s="103" t="str">
        <f aca="false">IF(AT150="NO",IF(H$109=$AI$114,$AI150,IF(H$109=$AJ$114,$AJ150,IF(H$109=$AK$114,$AK150,""))),"")</f>
        <v/>
      </c>
      <c r="I150" s="103" t="str">
        <f aca="false">IF(AU150="NO",IF(I$109=$AI$114,$AI150,IF(I$109=$AJ$114,$AJ150,IF(I$109=$AK$114,$AK150,""))),"")</f>
        <v/>
      </c>
      <c r="J150" s="103" t="str">
        <f aca="false">IF(AV150="NO",IF(J$109=$AI$114,$AI150,IF(J$109=$AJ$114,$AJ150,IF(J$109=$AK$114,$AK150,""))),"")</f>
        <v/>
      </c>
      <c r="K150" s="103" t="str">
        <f aca="false">IF(AW150="NO",IF(K$109=$AI$114,$AI150,IF(K$109=$AJ$114,$AJ150,IF(K$109=$AK$114,$AK150,""))),"")</f>
        <v/>
      </c>
      <c r="L150" s="103" t="str">
        <f aca="false">IF(AX150="NO",IF(L$109=$AI$114,$AI150,IF(L$109=$AJ$114,$AJ150,IF(L$109=$AK$114,$AK150,""))),"")</f>
        <v/>
      </c>
      <c r="M150" s="103" t="str">
        <f aca="false">IF(AY150="NO",IF(M$109=$AI$114,$AI150,IF(M$109=$AJ$114,$AJ150,IF(M$109=$AK$114,$AK150,""))),"")</f>
        <v/>
      </c>
      <c r="N150" s="103" t="str">
        <f aca="false">IF(AZ150="NO",IF(N$109=$AI$114,$AI150,IF(N$109=$AJ$114,$AJ150,IF(N$109=$AK$114,$AK150,""))),"")</f>
        <v/>
      </c>
      <c r="O150" s="103" t="str">
        <f aca="false">IF(BA150="NO",IF(O$109=$AI$114,$AI150,IF(O$109=$AJ$114,$AJ150,IF(O$109=$AK$114,$AK150,""))),"")</f>
        <v/>
      </c>
      <c r="P150" s="103" t="str">
        <f aca="false">IF(BB150="NO",IF(P$109=$AI$114,$AI150,IF(P$109=$AJ$114,$AJ150,IF(P$109=$AK$114,$AK150,""))),"")</f>
        <v/>
      </c>
      <c r="Q150" s="103" t="str">
        <f aca="false">IF(BC150="NO",IF(Q$109=$AI$114,$AI150,IF(Q$109=$AJ$114,$AJ150,IF(Q$109=$AK$114,$AK150,""))),"")</f>
        <v/>
      </c>
      <c r="R150" s="103" t="str">
        <f aca="false">IF(BD150="NO",IF(R$109=$AI$114,$AI150,IF(R$109=$AJ$114,$AJ150,IF(R$109=$AK$114,$AK150,""))),"")</f>
        <v/>
      </c>
      <c r="S150" s="103" t="str">
        <f aca="false">IF(BE150="NO",IF(S$109=$AI$114,$AI150,IF(S$109=$AJ$114,$AJ150,IF(S$109=$AK$114,$AK150,""))),"")</f>
        <v/>
      </c>
      <c r="T150" s="103" t="str">
        <f aca="false">IF(BF150="NO",IF(T$109=$AI$114,$AI150,IF(T$109=$AJ$114,$AJ150,IF(T$109=$AK$114,$AK150,""))),"")</f>
        <v/>
      </c>
      <c r="U150" s="103" t="str">
        <f aca="false">IF(BG150="NO",IF(U$109=$AI$114,$AI150,IF(U$109=$AJ$114,$AJ150,IF(U$109=$AK$114,$AK150,""))),"")</f>
        <v/>
      </c>
      <c r="V150" s="103" t="str">
        <f aca="false">IF(BH150="NO",IF(V$109=$AI$114,$AI150,IF(V$109=$AJ$114,$AJ150,IF(V$109=$AK$114,$AK150,""))),"")</f>
        <v/>
      </c>
      <c r="W150" s="103" t="str">
        <f aca="false">IF(BI150="NO",IF(W$109=$AI$114,$AI150,IF(W$109=$AJ$114,$AJ150,IF(W$109=$AK$114,$AK150,""))),"")</f>
        <v/>
      </c>
      <c r="X150" s="103" t="str">
        <f aca="false">IF(BJ150="NO",IF(X$109=$AI$114,$AI150,IF(X$109=$AJ$114,$AJ150,IF(X$109=$AK$114,$AK150,""))),"")</f>
        <v/>
      </c>
      <c r="Y150" s="103" t="str">
        <f aca="false">IF(BK150="NO",IF(Y$109=$AI$114,$AI150,IF(Y$109=$AJ$114,$AJ150,IF(Y$109=$AK$114,$AK150,""))),"")</f>
        <v/>
      </c>
      <c r="Z150" s="103" t="str">
        <f aca="false">IF(BL150="NO",IF(Z$109=$AI$114,$AI150,IF(Z$109=$AJ$114,$AJ150,IF(Z$109=$AK$114,$AK150,""))),"")</f>
        <v/>
      </c>
      <c r="AA150" s="103" t="str">
        <f aca="false">IF(BM150="NO",IF(AA$109=$AI$114,$AI150,IF(AA$109=$AJ$114,$AJ150,IF(AA$109=$AK$114,$AK150,""))),"")</f>
        <v/>
      </c>
      <c r="AB150" s="103" t="str">
        <f aca="false">IF(BN150="NO",IF(AB$109=$AI$114,$AI150,IF(AB$109=$AJ$114,$AJ150,IF(AB$109=$AK$114,$AK150,""))),"")</f>
        <v/>
      </c>
      <c r="AC150" s="103" t="str">
        <f aca="false">IF(BO150="NO",IF(AC$109=$AI$114,$AI150,IF(AC$109=$AJ$114,$AJ150,IF(AC$109=$AK$114,$AK150,""))),"")</f>
        <v/>
      </c>
      <c r="AD150" s="103" t="str">
        <f aca="false">IF(BP150="NO",IF(AD$109=$AI$114,$AI150,IF(AD$109=$AJ$114,$AJ150,IF(AD$109=$AK$114,$AK150,""))),"")</f>
        <v/>
      </c>
      <c r="AE150" s="103" t="str">
        <f aca="false">IF(BQ150="NO",IF(AE$109=$AI$114,$AI150,IF(AE$109=$AJ$114,$AJ150,IF(AE$109=$AK$114,$AK150,""))),"")</f>
        <v/>
      </c>
      <c r="AF150" s="103" t="str">
        <f aca="false">IF(BR150="NO",IF(AF$109=$AI$114,$AI150,IF(AF$109=$AJ$114,$AJ150,IF(AF$109=$AK$114,$AK150,""))),"")</f>
        <v/>
      </c>
      <c r="AG150" s="103" t="str">
        <f aca="false">IF(BS150="NO",IF(AG$109=$AI$114,$AI150,IF(AG$109=$AJ$114,$AJ150,IF(AG$109=$AK$114,$AK150,""))),"")</f>
        <v/>
      </c>
      <c r="AH150" s="103" t="str">
        <f aca="false">IF(BT150="NO",IF(AH$109=$AI$114,$AI150,IF(AH$109=$AJ$114,$AJ150,IF(AH$109=$AK$114,$AK150,""))),"")</f>
        <v/>
      </c>
      <c r="AI150" s="49" t="n">
        <v>36</v>
      </c>
      <c r="AJ150" s="49"/>
      <c r="AK150" s="49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4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4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4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4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4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4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4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4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4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4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4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4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4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4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4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4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4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4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4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4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4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4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4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4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4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4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4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4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4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4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4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84"/>
      <c r="B151" s="84"/>
      <c r="C151" s="84"/>
      <c r="D151" s="103" t="str">
        <f aca="false">IF(AP151="NO",IF(D$109=$AI$114,$AI151,IF(D$109=$AJ$114,$AJ151,IF(D$109=$AK$114,$AK151,""))),"")</f>
        <v/>
      </c>
      <c r="E151" s="103" t="str">
        <f aca="false">IF(AQ151="NO",IF(E$109=$AI$114,$AI151,IF(E$109=$AJ$114,$AJ151,IF(E$109=$AK$114,$AK151,""))),"")</f>
        <v/>
      </c>
      <c r="F151" s="103" t="str">
        <f aca="false">IF(AR151="NO",IF(F$109=$AI$114,$AI151,IF(F$109=$AJ$114,$AJ151,IF(F$109=$AK$114,$AK151,""))),"")</f>
        <v/>
      </c>
      <c r="G151" s="103" t="str">
        <f aca="false">IF(AS151="NO",IF(G$109=$AI$114,$AI151,IF(G$109=$AJ$114,$AJ151,IF(G$109=$AK$114,$AK151,""))),"")</f>
        <v/>
      </c>
      <c r="H151" s="103" t="str">
        <f aca="false">IF(AT151="NO",IF(H$109=$AI$114,$AI151,IF(H$109=$AJ$114,$AJ151,IF(H$109=$AK$114,$AK151,""))),"")</f>
        <v/>
      </c>
      <c r="I151" s="103" t="str">
        <f aca="false">IF(AU151="NO",IF(I$109=$AI$114,$AI151,IF(I$109=$AJ$114,$AJ151,IF(I$109=$AK$114,$AK151,""))),"")</f>
        <v/>
      </c>
      <c r="J151" s="103" t="str">
        <f aca="false">IF(AV151="NO",IF(J$109=$AI$114,$AI151,IF(J$109=$AJ$114,$AJ151,IF(J$109=$AK$114,$AK151,""))),"")</f>
        <v/>
      </c>
      <c r="K151" s="103" t="str">
        <f aca="false">IF(AW151="NO",IF(K$109=$AI$114,$AI151,IF(K$109=$AJ$114,$AJ151,IF(K$109=$AK$114,$AK151,""))),"")</f>
        <v/>
      </c>
      <c r="L151" s="103" t="str">
        <f aca="false">IF(AX151="NO",IF(L$109=$AI$114,$AI151,IF(L$109=$AJ$114,$AJ151,IF(L$109=$AK$114,$AK151,""))),"")</f>
        <v/>
      </c>
      <c r="M151" s="103" t="str">
        <f aca="false">IF(AY151="NO",IF(M$109=$AI$114,$AI151,IF(M$109=$AJ$114,$AJ151,IF(M$109=$AK$114,$AK151,""))),"")</f>
        <v/>
      </c>
      <c r="N151" s="103" t="str">
        <f aca="false">IF(AZ151="NO",IF(N$109=$AI$114,$AI151,IF(N$109=$AJ$114,$AJ151,IF(N$109=$AK$114,$AK151,""))),"")</f>
        <v/>
      </c>
      <c r="O151" s="103" t="str">
        <f aca="false">IF(BA151="NO",IF(O$109=$AI$114,$AI151,IF(O$109=$AJ$114,$AJ151,IF(O$109=$AK$114,$AK151,""))),"")</f>
        <v/>
      </c>
      <c r="P151" s="103" t="str">
        <f aca="false">IF(BB151="NO",IF(P$109=$AI$114,$AI151,IF(P$109=$AJ$114,$AJ151,IF(P$109=$AK$114,$AK151,""))),"")</f>
        <v/>
      </c>
      <c r="Q151" s="103" t="str">
        <f aca="false">IF(BC151="NO",IF(Q$109=$AI$114,$AI151,IF(Q$109=$AJ$114,$AJ151,IF(Q$109=$AK$114,$AK151,""))),"")</f>
        <v/>
      </c>
      <c r="R151" s="103" t="str">
        <f aca="false">IF(BD151="NO",IF(R$109=$AI$114,$AI151,IF(R$109=$AJ$114,$AJ151,IF(R$109=$AK$114,$AK151,""))),"")</f>
        <v/>
      </c>
      <c r="S151" s="103" t="str">
        <f aca="false">IF(BE151="NO",IF(S$109=$AI$114,$AI151,IF(S$109=$AJ$114,$AJ151,IF(S$109=$AK$114,$AK151,""))),"")</f>
        <v/>
      </c>
      <c r="T151" s="103" t="str">
        <f aca="false">IF(BF151="NO",IF(T$109=$AI$114,$AI151,IF(T$109=$AJ$114,$AJ151,IF(T$109=$AK$114,$AK151,""))),"")</f>
        <v/>
      </c>
      <c r="U151" s="103" t="str">
        <f aca="false">IF(BG151="NO",IF(U$109=$AI$114,$AI151,IF(U$109=$AJ$114,$AJ151,IF(U$109=$AK$114,$AK151,""))),"")</f>
        <v/>
      </c>
      <c r="V151" s="103" t="str">
        <f aca="false">IF(BH151="NO",IF(V$109=$AI$114,$AI151,IF(V$109=$AJ$114,$AJ151,IF(V$109=$AK$114,$AK151,""))),"")</f>
        <v/>
      </c>
      <c r="W151" s="103" t="str">
        <f aca="false">IF(BI151="NO",IF(W$109=$AI$114,$AI151,IF(W$109=$AJ$114,$AJ151,IF(W$109=$AK$114,$AK151,""))),"")</f>
        <v/>
      </c>
      <c r="X151" s="103" t="str">
        <f aca="false">IF(BJ151="NO",IF(X$109=$AI$114,$AI151,IF(X$109=$AJ$114,$AJ151,IF(X$109=$AK$114,$AK151,""))),"")</f>
        <v/>
      </c>
      <c r="Y151" s="103" t="str">
        <f aca="false">IF(BK151="NO",IF(Y$109=$AI$114,$AI151,IF(Y$109=$AJ$114,$AJ151,IF(Y$109=$AK$114,$AK151,""))),"")</f>
        <v/>
      </c>
      <c r="Z151" s="103" t="str">
        <f aca="false">IF(BL151="NO",IF(Z$109=$AI$114,$AI151,IF(Z$109=$AJ$114,$AJ151,IF(Z$109=$AK$114,$AK151,""))),"")</f>
        <v/>
      </c>
      <c r="AA151" s="103" t="str">
        <f aca="false">IF(BM151="NO",IF(AA$109=$AI$114,$AI151,IF(AA$109=$AJ$114,$AJ151,IF(AA$109=$AK$114,$AK151,""))),"")</f>
        <v/>
      </c>
      <c r="AB151" s="103" t="str">
        <f aca="false">IF(BN151="NO",IF(AB$109=$AI$114,$AI151,IF(AB$109=$AJ$114,$AJ151,IF(AB$109=$AK$114,$AK151,""))),"")</f>
        <v/>
      </c>
      <c r="AC151" s="103" t="str">
        <f aca="false">IF(BO151="NO",IF(AC$109=$AI$114,$AI151,IF(AC$109=$AJ$114,$AJ151,IF(AC$109=$AK$114,$AK151,""))),"")</f>
        <v/>
      </c>
      <c r="AD151" s="103" t="str">
        <f aca="false">IF(BP151="NO",IF(AD$109=$AI$114,$AI151,IF(AD$109=$AJ$114,$AJ151,IF(AD$109=$AK$114,$AK151,""))),"")</f>
        <v/>
      </c>
      <c r="AE151" s="103" t="str">
        <f aca="false">IF(BQ151="NO",IF(AE$109=$AI$114,$AI151,IF(AE$109=$AJ$114,$AJ151,IF(AE$109=$AK$114,$AK151,""))),"")</f>
        <v/>
      </c>
      <c r="AF151" s="103" t="str">
        <f aca="false">IF(BR151="NO",IF(AF$109=$AI$114,$AI151,IF(AF$109=$AJ$114,$AJ151,IF(AF$109=$AK$114,$AK151,""))),"")</f>
        <v/>
      </c>
      <c r="AG151" s="103" t="str">
        <f aca="false">IF(BS151="NO",IF(AG$109=$AI$114,$AI151,IF(AG$109=$AJ$114,$AJ151,IF(AG$109=$AK$114,$AK151,""))),"")</f>
        <v/>
      </c>
      <c r="AH151" s="103" t="str">
        <f aca="false">IF(BT151="NO",IF(AH$109=$AI$114,$AI151,IF(AH$109=$AJ$114,$AJ151,IF(AH$109=$AK$114,$AK151,""))),"")</f>
        <v/>
      </c>
      <c r="AI151" s="49" t="n">
        <v>37</v>
      </c>
      <c r="AJ151" s="49"/>
      <c r="AK151" s="49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4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4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4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4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4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4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4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4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4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4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4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4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4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4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4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4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4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4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4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4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4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4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4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4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4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4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4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4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4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4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4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84"/>
      <c r="B152" s="84"/>
      <c r="C152" s="84"/>
      <c r="D152" s="103" t="str">
        <f aca="false">IF(AP152="NO",IF(D$109=$AI$114,$AI152,IF(D$109=$AJ$114,$AJ152,IF(D$109=$AK$114,$AK152,""))),"")</f>
        <v/>
      </c>
      <c r="E152" s="103" t="str">
        <f aca="false">IF(AQ152="NO",IF(E$109=$AI$114,$AI152,IF(E$109=$AJ$114,$AJ152,IF(E$109=$AK$114,$AK152,""))),"")</f>
        <v/>
      </c>
      <c r="F152" s="103" t="str">
        <f aca="false">IF(AR152="NO",IF(F$109=$AI$114,$AI152,IF(F$109=$AJ$114,$AJ152,IF(F$109=$AK$114,$AK152,""))),"")</f>
        <v/>
      </c>
      <c r="G152" s="103" t="str">
        <f aca="false">IF(AS152="NO",IF(G$109=$AI$114,$AI152,IF(G$109=$AJ$114,$AJ152,IF(G$109=$AK$114,$AK152,""))),"")</f>
        <v/>
      </c>
      <c r="H152" s="103" t="str">
        <f aca="false">IF(AT152="NO",IF(H$109=$AI$114,$AI152,IF(H$109=$AJ$114,$AJ152,IF(H$109=$AK$114,$AK152,""))),"")</f>
        <v/>
      </c>
      <c r="I152" s="103" t="str">
        <f aca="false">IF(AU152="NO",IF(I$109=$AI$114,$AI152,IF(I$109=$AJ$114,$AJ152,IF(I$109=$AK$114,$AK152,""))),"")</f>
        <v/>
      </c>
      <c r="J152" s="103" t="str">
        <f aca="false">IF(AV152="NO",IF(J$109=$AI$114,$AI152,IF(J$109=$AJ$114,$AJ152,IF(J$109=$AK$114,$AK152,""))),"")</f>
        <v/>
      </c>
      <c r="K152" s="103" t="str">
        <f aca="false">IF(AW152="NO",IF(K$109=$AI$114,$AI152,IF(K$109=$AJ$114,$AJ152,IF(K$109=$AK$114,$AK152,""))),"")</f>
        <v/>
      </c>
      <c r="L152" s="103" t="str">
        <f aca="false">IF(AX152="NO",IF(L$109=$AI$114,$AI152,IF(L$109=$AJ$114,$AJ152,IF(L$109=$AK$114,$AK152,""))),"")</f>
        <v/>
      </c>
      <c r="M152" s="103" t="str">
        <f aca="false">IF(AY152="NO",IF(M$109=$AI$114,$AI152,IF(M$109=$AJ$114,$AJ152,IF(M$109=$AK$114,$AK152,""))),"")</f>
        <v/>
      </c>
      <c r="N152" s="103" t="str">
        <f aca="false">IF(AZ152="NO",IF(N$109=$AI$114,$AI152,IF(N$109=$AJ$114,$AJ152,IF(N$109=$AK$114,$AK152,""))),"")</f>
        <v/>
      </c>
      <c r="O152" s="103" t="str">
        <f aca="false">IF(BA152="NO",IF(O$109=$AI$114,$AI152,IF(O$109=$AJ$114,$AJ152,IF(O$109=$AK$114,$AK152,""))),"")</f>
        <v/>
      </c>
      <c r="P152" s="103" t="str">
        <f aca="false">IF(BB152="NO",IF(P$109=$AI$114,$AI152,IF(P$109=$AJ$114,$AJ152,IF(P$109=$AK$114,$AK152,""))),"")</f>
        <v/>
      </c>
      <c r="Q152" s="103" t="str">
        <f aca="false">IF(BC152="NO",IF(Q$109=$AI$114,$AI152,IF(Q$109=$AJ$114,$AJ152,IF(Q$109=$AK$114,$AK152,""))),"")</f>
        <v/>
      </c>
      <c r="R152" s="103" t="str">
        <f aca="false">IF(BD152="NO",IF(R$109=$AI$114,$AI152,IF(R$109=$AJ$114,$AJ152,IF(R$109=$AK$114,$AK152,""))),"")</f>
        <v/>
      </c>
      <c r="S152" s="103" t="str">
        <f aca="false">IF(BE152="NO",IF(S$109=$AI$114,$AI152,IF(S$109=$AJ$114,$AJ152,IF(S$109=$AK$114,$AK152,""))),"")</f>
        <v/>
      </c>
      <c r="T152" s="103" t="str">
        <f aca="false">IF(BF152="NO",IF(T$109=$AI$114,$AI152,IF(T$109=$AJ$114,$AJ152,IF(T$109=$AK$114,$AK152,""))),"")</f>
        <v/>
      </c>
      <c r="U152" s="103" t="str">
        <f aca="false">IF(BG152="NO",IF(U$109=$AI$114,$AI152,IF(U$109=$AJ$114,$AJ152,IF(U$109=$AK$114,$AK152,""))),"")</f>
        <v/>
      </c>
      <c r="V152" s="103" t="str">
        <f aca="false">IF(BH152="NO",IF(V$109=$AI$114,$AI152,IF(V$109=$AJ$114,$AJ152,IF(V$109=$AK$114,$AK152,""))),"")</f>
        <v/>
      </c>
      <c r="W152" s="103" t="str">
        <f aca="false">IF(BI152="NO",IF(W$109=$AI$114,$AI152,IF(W$109=$AJ$114,$AJ152,IF(W$109=$AK$114,$AK152,""))),"")</f>
        <v/>
      </c>
      <c r="X152" s="103" t="str">
        <f aca="false">IF(BJ152="NO",IF(X$109=$AI$114,$AI152,IF(X$109=$AJ$114,$AJ152,IF(X$109=$AK$114,$AK152,""))),"")</f>
        <v/>
      </c>
      <c r="Y152" s="103" t="str">
        <f aca="false">IF(BK152="NO",IF(Y$109=$AI$114,$AI152,IF(Y$109=$AJ$114,$AJ152,IF(Y$109=$AK$114,$AK152,""))),"")</f>
        <v/>
      </c>
      <c r="Z152" s="103" t="str">
        <f aca="false">IF(BL152="NO",IF(Z$109=$AI$114,$AI152,IF(Z$109=$AJ$114,$AJ152,IF(Z$109=$AK$114,$AK152,""))),"")</f>
        <v/>
      </c>
      <c r="AA152" s="103" t="str">
        <f aca="false">IF(BM152="NO",IF(AA$109=$AI$114,$AI152,IF(AA$109=$AJ$114,$AJ152,IF(AA$109=$AK$114,$AK152,""))),"")</f>
        <v/>
      </c>
      <c r="AB152" s="103" t="str">
        <f aca="false">IF(BN152="NO",IF(AB$109=$AI$114,$AI152,IF(AB$109=$AJ$114,$AJ152,IF(AB$109=$AK$114,$AK152,""))),"")</f>
        <v/>
      </c>
      <c r="AC152" s="103" t="str">
        <f aca="false">IF(BO152="NO",IF(AC$109=$AI$114,$AI152,IF(AC$109=$AJ$114,$AJ152,IF(AC$109=$AK$114,$AK152,""))),"")</f>
        <v/>
      </c>
      <c r="AD152" s="103" t="str">
        <f aca="false">IF(BP152="NO",IF(AD$109=$AI$114,$AI152,IF(AD$109=$AJ$114,$AJ152,IF(AD$109=$AK$114,$AK152,""))),"")</f>
        <v/>
      </c>
      <c r="AE152" s="103" t="str">
        <f aca="false">IF(BQ152="NO",IF(AE$109=$AI$114,$AI152,IF(AE$109=$AJ$114,$AJ152,IF(AE$109=$AK$114,$AK152,""))),"")</f>
        <v/>
      </c>
      <c r="AF152" s="103" t="str">
        <f aca="false">IF(BR152="NO",IF(AF$109=$AI$114,$AI152,IF(AF$109=$AJ$114,$AJ152,IF(AF$109=$AK$114,$AK152,""))),"")</f>
        <v/>
      </c>
      <c r="AG152" s="103" t="str">
        <f aca="false">IF(BS152="NO",IF(AG$109=$AI$114,$AI152,IF(AG$109=$AJ$114,$AJ152,IF(AG$109=$AK$114,$AK152,""))),"")</f>
        <v/>
      </c>
      <c r="AH152" s="103" t="str">
        <f aca="false">IF(BT152="NO",IF(AH$109=$AI$114,$AI152,IF(AH$109=$AJ$114,$AJ152,IF(AH$109=$AK$114,$AK152,""))),"")</f>
        <v/>
      </c>
      <c r="AI152" s="49" t="n">
        <v>38</v>
      </c>
      <c r="AJ152" s="49"/>
      <c r="AK152" s="49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4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4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4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4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4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4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4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4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4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4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4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4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4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4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4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4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4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4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4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4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4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4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4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4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4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4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4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4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4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4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4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84"/>
      <c r="B153" s="84"/>
      <c r="C153" s="84"/>
      <c r="D153" s="103" t="str">
        <f aca="false">IF(AP153="NO",IF(D$109=$AI$114,$AI153,IF(D$109=$AJ$114,$AJ153,IF(D$109=$AK$114,$AK153,""))),"")</f>
        <v/>
      </c>
      <c r="E153" s="103" t="str">
        <f aca="false">IF(AQ153="NO",IF(E$109=$AI$114,$AI153,IF(E$109=$AJ$114,$AJ153,IF(E$109=$AK$114,$AK153,""))),"")</f>
        <v/>
      </c>
      <c r="F153" s="103" t="str">
        <f aca="false">IF(AR153="NO",IF(F$109=$AI$114,$AI153,IF(F$109=$AJ$114,$AJ153,IF(F$109=$AK$114,$AK153,""))),"")</f>
        <v/>
      </c>
      <c r="G153" s="103" t="str">
        <f aca="false">IF(AS153="NO",IF(G$109=$AI$114,$AI153,IF(G$109=$AJ$114,$AJ153,IF(G$109=$AK$114,$AK153,""))),"")</f>
        <v/>
      </c>
      <c r="H153" s="103" t="str">
        <f aca="false">IF(AT153="NO",IF(H$109=$AI$114,$AI153,IF(H$109=$AJ$114,$AJ153,IF(H$109=$AK$114,$AK153,""))),"")</f>
        <v/>
      </c>
      <c r="I153" s="103" t="str">
        <f aca="false">IF(AU153="NO",IF(I$109=$AI$114,$AI153,IF(I$109=$AJ$114,$AJ153,IF(I$109=$AK$114,$AK153,""))),"")</f>
        <v/>
      </c>
      <c r="J153" s="103" t="str">
        <f aca="false">IF(AV153="NO",IF(J$109=$AI$114,$AI153,IF(J$109=$AJ$114,$AJ153,IF(J$109=$AK$114,$AK153,""))),"")</f>
        <v/>
      </c>
      <c r="K153" s="103" t="str">
        <f aca="false">IF(AW153="NO",IF(K$109=$AI$114,$AI153,IF(K$109=$AJ$114,$AJ153,IF(K$109=$AK$114,$AK153,""))),"")</f>
        <v/>
      </c>
      <c r="L153" s="103" t="str">
        <f aca="false">IF(AX153="NO",IF(L$109=$AI$114,$AI153,IF(L$109=$AJ$114,$AJ153,IF(L$109=$AK$114,$AK153,""))),"")</f>
        <v/>
      </c>
      <c r="M153" s="103" t="str">
        <f aca="false">IF(AY153="NO",IF(M$109=$AI$114,$AI153,IF(M$109=$AJ$114,$AJ153,IF(M$109=$AK$114,$AK153,""))),"")</f>
        <v/>
      </c>
      <c r="N153" s="103" t="str">
        <f aca="false">IF(AZ153="NO",IF(N$109=$AI$114,$AI153,IF(N$109=$AJ$114,$AJ153,IF(N$109=$AK$114,$AK153,""))),"")</f>
        <v/>
      </c>
      <c r="O153" s="103" t="str">
        <f aca="false">IF(BA153="NO",IF(O$109=$AI$114,$AI153,IF(O$109=$AJ$114,$AJ153,IF(O$109=$AK$114,$AK153,""))),"")</f>
        <v/>
      </c>
      <c r="P153" s="103" t="str">
        <f aca="false">IF(BB153="NO",IF(P$109=$AI$114,$AI153,IF(P$109=$AJ$114,$AJ153,IF(P$109=$AK$114,$AK153,""))),"")</f>
        <v/>
      </c>
      <c r="Q153" s="103" t="str">
        <f aca="false">IF(BC153="NO",IF(Q$109=$AI$114,$AI153,IF(Q$109=$AJ$114,$AJ153,IF(Q$109=$AK$114,$AK153,""))),"")</f>
        <v/>
      </c>
      <c r="R153" s="103" t="str">
        <f aca="false">IF(BD153="NO",IF(R$109=$AI$114,$AI153,IF(R$109=$AJ$114,$AJ153,IF(R$109=$AK$114,$AK153,""))),"")</f>
        <v/>
      </c>
      <c r="S153" s="103" t="str">
        <f aca="false">IF(BE153="NO",IF(S$109=$AI$114,$AI153,IF(S$109=$AJ$114,$AJ153,IF(S$109=$AK$114,$AK153,""))),"")</f>
        <v/>
      </c>
      <c r="T153" s="103" t="str">
        <f aca="false">IF(BF153="NO",IF(T$109=$AI$114,$AI153,IF(T$109=$AJ$114,$AJ153,IF(T$109=$AK$114,$AK153,""))),"")</f>
        <v/>
      </c>
      <c r="U153" s="103" t="str">
        <f aca="false">IF(BG153="NO",IF(U$109=$AI$114,$AI153,IF(U$109=$AJ$114,$AJ153,IF(U$109=$AK$114,$AK153,""))),"")</f>
        <v/>
      </c>
      <c r="V153" s="103" t="str">
        <f aca="false">IF(BH153="NO",IF(V$109=$AI$114,$AI153,IF(V$109=$AJ$114,$AJ153,IF(V$109=$AK$114,$AK153,""))),"")</f>
        <v/>
      </c>
      <c r="W153" s="103" t="str">
        <f aca="false">IF(BI153="NO",IF(W$109=$AI$114,$AI153,IF(W$109=$AJ$114,$AJ153,IF(W$109=$AK$114,$AK153,""))),"")</f>
        <v/>
      </c>
      <c r="X153" s="103" t="str">
        <f aca="false">IF(BJ153="NO",IF(X$109=$AI$114,$AI153,IF(X$109=$AJ$114,$AJ153,IF(X$109=$AK$114,$AK153,""))),"")</f>
        <v/>
      </c>
      <c r="Y153" s="103" t="str">
        <f aca="false">IF(BK153="NO",IF(Y$109=$AI$114,$AI153,IF(Y$109=$AJ$114,$AJ153,IF(Y$109=$AK$114,$AK153,""))),"")</f>
        <v/>
      </c>
      <c r="Z153" s="103" t="str">
        <f aca="false">IF(BL153="NO",IF(Z$109=$AI$114,$AI153,IF(Z$109=$AJ$114,$AJ153,IF(Z$109=$AK$114,$AK153,""))),"")</f>
        <v/>
      </c>
      <c r="AA153" s="103" t="str">
        <f aca="false">IF(BM153="NO",IF(AA$109=$AI$114,$AI153,IF(AA$109=$AJ$114,$AJ153,IF(AA$109=$AK$114,$AK153,""))),"")</f>
        <v/>
      </c>
      <c r="AB153" s="103" t="str">
        <f aca="false">IF(BN153="NO",IF(AB$109=$AI$114,$AI153,IF(AB$109=$AJ$114,$AJ153,IF(AB$109=$AK$114,$AK153,""))),"")</f>
        <v/>
      </c>
      <c r="AC153" s="103" t="str">
        <f aca="false">IF(BO153="NO",IF(AC$109=$AI$114,$AI153,IF(AC$109=$AJ$114,$AJ153,IF(AC$109=$AK$114,$AK153,""))),"")</f>
        <v/>
      </c>
      <c r="AD153" s="103" t="str">
        <f aca="false">IF(BP153="NO",IF(AD$109=$AI$114,$AI153,IF(AD$109=$AJ$114,$AJ153,IF(AD$109=$AK$114,$AK153,""))),"")</f>
        <v/>
      </c>
      <c r="AE153" s="103" t="str">
        <f aca="false">IF(BQ153="NO",IF(AE$109=$AI$114,$AI153,IF(AE$109=$AJ$114,$AJ153,IF(AE$109=$AK$114,$AK153,""))),"")</f>
        <v/>
      </c>
      <c r="AF153" s="103" t="str">
        <f aca="false">IF(BR153="NO",IF(AF$109=$AI$114,$AI153,IF(AF$109=$AJ$114,$AJ153,IF(AF$109=$AK$114,$AK153,""))),"")</f>
        <v/>
      </c>
      <c r="AG153" s="103" t="str">
        <f aca="false">IF(BS153="NO",IF(AG$109=$AI$114,$AI153,IF(AG$109=$AJ$114,$AJ153,IF(AG$109=$AK$114,$AK153,""))),"")</f>
        <v/>
      </c>
      <c r="AH153" s="103" t="str">
        <f aca="false">IF(BT153="NO",IF(AH$109=$AI$114,$AI153,IF(AH$109=$AJ$114,$AJ153,IF(AH$109=$AK$114,$AK153,""))),"")</f>
        <v/>
      </c>
      <c r="AI153" s="49" t="n">
        <v>39</v>
      </c>
      <c r="AJ153" s="49"/>
      <c r="AK153" s="49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4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4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4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4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4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4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4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4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4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4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4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4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4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4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4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4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4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4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4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4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4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4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4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4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4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4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4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4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4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4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4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84"/>
      <c r="B154" s="84"/>
      <c r="C154" s="84"/>
      <c r="D154" s="103" t="str">
        <f aca="false">IF(AP154="NO",IF(D$109=$AI$114,$AI154,IF(D$109=$AJ$114,$AJ154,IF(D$109=$AK$114,$AK154,""))),"")</f>
        <v/>
      </c>
      <c r="E154" s="103" t="str">
        <f aca="false">IF(AQ154="NO",IF(E$109=$AI$114,$AI154,IF(E$109=$AJ$114,$AJ154,IF(E$109=$AK$114,$AK154,""))),"")</f>
        <v/>
      </c>
      <c r="F154" s="103" t="str">
        <f aca="false">IF(AR154="NO",IF(F$109=$AI$114,$AI154,IF(F$109=$AJ$114,$AJ154,IF(F$109=$AK$114,$AK154,""))),"")</f>
        <v/>
      </c>
      <c r="G154" s="103" t="str">
        <f aca="false">IF(AS154="NO",IF(G$109=$AI$114,$AI154,IF(G$109=$AJ$114,$AJ154,IF(G$109=$AK$114,$AK154,""))),"")</f>
        <v/>
      </c>
      <c r="H154" s="103" t="str">
        <f aca="false">IF(AT154="NO",IF(H$109=$AI$114,$AI154,IF(H$109=$AJ$114,$AJ154,IF(H$109=$AK$114,$AK154,""))),"")</f>
        <v/>
      </c>
      <c r="I154" s="103" t="str">
        <f aca="false">IF(AU154="NO",IF(I$109=$AI$114,$AI154,IF(I$109=$AJ$114,$AJ154,IF(I$109=$AK$114,$AK154,""))),"")</f>
        <v/>
      </c>
      <c r="J154" s="103" t="str">
        <f aca="false">IF(AV154="NO",IF(J$109=$AI$114,$AI154,IF(J$109=$AJ$114,$AJ154,IF(J$109=$AK$114,$AK154,""))),"")</f>
        <v/>
      </c>
      <c r="K154" s="103" t="str">
        <f aca="false">IF(AW154="NO",IF(K$109=$AI$114,$AI154,IF(K$109=$AJ$114,$AJ154,IF(K$109=$AK$114,$AK154,""))),"")</f>
        <v/>
      </c>
      <c r="L154" s="103" t="str">
        <f aca="false">IF(AX154="NO",IF(L$109=$AI$114,$AI154,IF(L$109=$AJ$114,$AJ154,IF(L$109=$AK$114,$AK154,""))),"")</f>
        <v/>
      </c>
      <c r="M154" s="103" t="str">
        <f aca="false">IF(AY154="NO",IF(M$109=$AI$114,$AI154,IF(M$109=$AJ$114,$AJ154,IF(M$109=$AK$114,$AK154,""))),"")</f>
        <v/>
      </c>
      <c r="N154" s="103" t="str">
        <f aca="false">IF(AZ154="NO",IF(N$109=$AI$114,$AI154,IF(N$109=$AJ$114,$AJ154,IF(N$109=$AK$114,$AK154,""))),"")</f>
        <v/>
      </c>
      <c r="O154" s="103" t="str">
        <f aca="false">IF(BA154="NO",IF(O$109=$AI$114,$AI154,IF(O$109=$AJ$114,$AJ154,IF(O$109=$AK$114,$AK154,""))),"")</f>
        <v/>
      </c>
      <c r="P154" s="103" t="str">
        <f aca="false">IF(BB154="NO",IF(P$109=$AI$114,$AI154,IF(P$109=$AJ$114,$AJ154,IF(P$109=$AK$114,$AK154,""))),"")</f>
        <v/>
      </c>
      <c r="Q154" s="103" t="str">
        <f aca="false">IF(BC154="NO",IF(Q$109=$AI$114,$AI154,IF(Q$109=$AJ$114,$AJ154,IF(Q$109=$AK$114,$AK154,""))),"")</f>
        <v/>
      </c>
      <c r="R154" s="103" t="str">
        <f aca="false">IF(BD154="NO",IF(R$109=$AI$114,$AI154,IF(R$109=$AJ$114,$AJ154,IF(R$109=$AK$114,$AK154,""))),"")</f>
        <v/>
      </c>
      <c r="S154" s="103" t="str">
        <f aca="false">IF(BE154="NO",IF(S$109=$AI$114,$AI154,IF(S$109=$AJ$114,$AJ154,IF(S$109=$AK$114,$AK154,""))),"")</f>
        <v/>
      </c>
      <c r="T154" s="103" t="str">
        <f aca="false">IF(BF154="NO",IF(T$109=$AI$114,$AI154,IF(T$109=$AJ$114,$AJ154,IF(T$109=$AK$114,$AK154,""))),"")</f>
        <v/>
      </c>
      <c r="U154" s="103" t="str">
        <f aca="false">IF(BG154="NO",IF(U$109=$AI$114,$AI154,IF(U$109=$AJ$114,$AJ154,IF(U$109=$AK$114,$AK154,""))),"")</f>
        <v/>
      </c>
      <c r="V154" s="103" t="str">
        <f aca="false">IF(BH154="NO",IF(V$109=$AI$114,$AI154,IF(V$109=$AJ$114,$AJ154,IF(V$109=$AK$114,$AK154,""))),"")</f>
        <v/>
      </c>
      <c r="W154" s="103" t="str">
        <f aca="false">IF(BI154="NO",IF(W$109=$AI$114,$AI154,IF(W$109=$AJ$114,$AJ154,IF(W$109=$AK$114,$AK154,""))),"")</f>
        <v/>
      </c>
      <c r="X154" s="103" t="str">
        <f aca="false">IF(BJ154="NO",IF(X$109=$AI$114,$AI154,IF(X$109=$AJ$114,$AJ154,IF(X$109=$AK$114,$AK154,""))),"")</f>
        <v/>
      </c>
      <c r="Y154" s="103" t="str">
        <f aca="false">IF(BK154="NO",IF(Y$109=$AI$114,$AI154,IF(Y$109=$AJ$114,$AJ154,IF(Y$109=$AK$114,$AK154,""))),"")</f>
        <v/>
      </c>
      <c r="Z154" s="103" t="str">
        <f aca="false">IF(BL154="NO",IF(Z$109=$AI$114,$AI154,IF(Z$109=$AJ$114,$AJ154,IF(Z$109=$AK$114,$AK154,""))),"")</f>
        <v/>
      </c>
      <c r="AA154" s="103" t="str">
        <f aca="false">IF(BM154="NO",IF(AA$109=$AI$114,$AI154,IF(AA$109=$AJ$114,$AJ154,IF(AA$109=$AK$114,$AK154,""))),"")</f>
        <v/>
      </c>
      <c r="AB154" s="103" t="str">
        <f aca="false">IF(BN154="NO",IF(AB$109=$AI$114,$AI154,IF(AB$109=$AJ$114,$AJ154,IF(AB$109=$AK$114,$AK154,""))),"")</f>
        <v/>
      </c>
      <c r="AC154" s="103" t="str">
        <f aca="false">IF(BO154="NO",IF(AC$109=$AI$114,$AI154,IF(AC$109=$AJ$114,$AJ154,IF(AC$109=$AK$114,$AK154,""))),"")</f>
        <v/>
      </c>
      <c r="AD154" s="103" t="str">
        <f aca="false">IF(BP154="NO",IF(AD$109=$AI$114,$AI154,IF(AD$109=$AJ$114,$AJ154,IF(AD$109=$AK$114,$AK154,""))),"")</f>
        <v/>
      </c>
      <c r="AE154" s="103" t="str">
        <f aca="false">IF(BQ154="NO",IF(AE$109=$AI$114,$AI154,IF(AE$109=$AJ$114,$AJ154,IF(AE$109=$AK$114,$AK154,""))),"")</f>
        <v/>
      </c>
      <c r="AF154" s="103" t="str">
        <f aca="false">IF(BR154="NO",IF(AF$109=$AI$114,$AI154,IF(AF$109=$AJ$114,$AJ154,IF(AF$109=$AK$114,$AK154,""))),"")</f>
        <v/>
      </c>
      <c r="AG154" s="103" t="str">
        <f aca="false">IF(BS154="NO",IF(AG$109=$AI$114,$AI154,IF(AG$109=$AJ$114,$AJ154,IF(AG$109=$AK$114,$AK154,""))),"")</f>
        <v/>
      </c>
      <c r="AH154" s="103" t="str">
        <f aca="false">IF(BT154="NO",IF(AH$109=$AI$114,$AI154,IF(AH$109=$AJ$114,$AJ154,IF(AH$109=$AK$114,$AK154,""))),"")</f>
        <v/>
      </c>
      <c r="AI154" s="49" t="n">
        <v>40</v>
      </c>
      <c r="AJ154" s="49"/>
      <c r="AK154" s="49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4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4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4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4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4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4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4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4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4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4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4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4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4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4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4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4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4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4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4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4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4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4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4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4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4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4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4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4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4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4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4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84"/>
      <c r="B155" s="84"/>
      <c r="C155" s="84"/>
      <c r="D155" s="103" t="str">
        <f aca="false">IF(AP155="NO",IF(D$109=$AI$114,$AI155,IF(D$109=$AJ$114,$AJ155,IF(D$109=$AK$114,$AK155,""))),"")</f>
        <v/>
      </c>
      <c r="E155" s="103" t="str">
        <f aca="false">IF(AQ155="NO",IF(E$109=$AI$114,$AI155,IF(E$109=$AJ$114,$AJ155,IF(E$109=$AK$114,$AK155,""))),"")</f>
        <v/>
      </c>
      <c r="F155" s="103" t="str">
        <f aca="false">IF(AR155="NO",IF(F$109=$AI$114,$AI155,IF(F$109=$AJ$114,$AJ155,IF(F$109=$AK$114,$AK155,""))),"")</f>
        <v/>
      </c>
      <c r="G155" s="103" t="str">
        <f aca="false">IF(AS155="NO",IF(G$109=$AI$114,$AI155,IF(G$109=$AJ$114,$AJ155,IF(G$109=$AK$114,$AK155,""))),"")</f>
        <v/>
      </c>
      <c r="H155" s="103" t="str">
        <f aca="false">IF(AT155="NO",IF(H$109=$AI$114,$AI155,IF(H$109=$AJ$114,$AJ155,IF(H$109=$AK$114,$AK155,""))),"")</f>
        <v/>
      </c>
      <c r="I155" s="103" t="str">
        <f aca="false">IF(AU155="NO",IF(I$109=$AI$114,$AI155,IF(I$109=$AJ$114,$AJ155,IF(I$109=$AK$114,$AK155,""))),"")</f>
        <v/>
      </c>
      <c r="J155" s="103" t="str">
        <f aca="false">IF(AV155="NO",IF(J$109=$AI$114,$AI155,IF(J$109=$AJ$114,$AJ155,IF(J$109=$AK$114,$AK155,""))),"")</f>
        <v/>
      </c>
      <c r="K155" s="103" t="str">
        <f aca="false">IF(AW155="NO",IF(K$109=$AI$114,$AI155,IF(K$109=$AJ$114,$AJ155,IF(K$109=$AK$114,$AK155,""))),"")</f>
        <v/>
      </c>
      <c r="L155" s="103" t="str">
        <f aca="false">IF(AX155="NO",IF(L$109=$AI$114,$AI155,IF(L$109=$AJ$114,$AJ155,IF(L$109=$AK$114,$AK155,""))),"")</f>
        <v/>
      </c>
      <c r="M155" s="103" t="str">
        <f aca="false">IF(AY155="NO",IF(M$109=$AI$114,$AI155,IF(M$109=$AJ$114,$AJ155,IF(M$109=$AK$114,$AK155,""))),"")</f>
        <v/>
      </c>
      <c r="N155" s="103" t="str">
        <f aca="false">IF(AZ155="NO",IF(N$109=$AI$114,$AI155,IF(N$109=$AJ$114,$AJ155,IF(N$109=$AK$114,$AK155,""))),"")</f>
        <v/>
      </c>
      <c r="O155" s="103" t="str">
        <f aca="false">IF(BA155="NO",IF(O$109=$AI$114,$AI155,IF(O$109=$AJ$114,$AJ155,IF(O$109=$AK$114,$AK155,""))),"")</f>
        <v/>
      </c>
      <c r="P155" s="103" t="str">
        <f aca="false">IF(BB155="NO",IF(P$109=$AI$114,$AI155,IF(P$109=$AJ$114,$AJ155,IF(P$109=$AK$114,$AK155,""))),"")</f>
        <v/>
      </c>
      <c r="Q155" s="103" t="str">
        <f aca="false">IF(BC155="NO",IF(Q$109=$AI$114,$AI155,IF(Q$109=$AJ$114,$AJ155,IF(Q$109=$AK$114,$AK155,""))),"")</f>
        <v/>
      </c>
      <c r="R155" s="103" t="str">
        <f aca="false">IF(BD155="NO",IF(R$109=$AI$114,$AI155,IF(R$109=$AJ$114,$AJ155,IF(R$109=$AK$114,$AK155,""))),"")</f>
        <v/>
      </c>
      <c r="S155" s="103" t="str">
        <f aca="false">IF(BE155="NO",IF(S$109=$AI$114,$AI155,IF(S$109=$AJ$114,$AJ155,IF(S$109=$AK$114,$AK155,""))),"")</f>
        <v/>
      </c>
      <c r="T155" s="103" t="str">
        <f aca="false">IF(BF155="NO",IF(T$109=$AI$114,$AI155,IF(T$109=$AJ$114,$AJ155,IF(T$109=$AK$114,$AK155,""))),"")</f>
        <v/>
      </c>
      <c r="U155" s="103" t="str">
        <f aca="false">IF(BG155="NO",IF(U$109=$AI$114,$AI155,IF(U$109=$AJ$114,$AJ155,IF(U$109=$AK$114,$AK155,""))),"")</f>
        <v/>
      </c>
      <c r="V155" s="103" t="str">
        <f aca="false">IF(BH155="NO",IF(V$109=$AI$114,$AI155,IF(V$109=$AJ$114,$AJ155,IF(V$109=$AK$114,$AK155,""))),"")</f>
        <v/>
      </c>
      <c r="W155" s="103" t="str">
        <f aca="false">IF(BI155="NO",IF(W$109=$AI$114,$AI155,IF(W$109=$AJ$114,$AJ155,IF(W$109=$AK$114,$AK155,""))),"")</f>
        <v/>
      </c>
      <c r="X155" s="103" t="str">
        <f aca="false">IF(BJ155="NO",IF(X$109=$AI$114,$AI155,IF(X$109=$AJ$114,$AJ155,IF(X$109=$AK$114,$AK155,""))),"")</f>
        <v/>
      </c>
      <c r="Y155" s="103" t="str">
        <f aca="false">IF(BK155="NO",IF(Y$109=$AI$114,$AI155,IF(Y$109=$AJ$114,$AJ155,IF(Y$109=$AK$114,$AK155,""))),"")</f>
        <v/>
      </c>
      <c r="Z155" s="103" t="str">
        <f aca="false">IF(BL155="NO",IF(Z$109=$AI$114,$AI155,IF(Z$109=$AJ$114,$AJ155,IF(Z$109=$AK$114,$AK155,""))),"")</f>
        <v/>
      </c>
      <c r="AA155" s="103" t="str">
        <f aca="false">IF(BM155="NO",IF(AA$109=$AI$114,$AI155,IF(AA$109=$AJ$114,$AJ155,IF(AA$109=$AK$114,$AK155,""))),"")</f>
        <v/>
      </c>
      <c r="AB155" s="103" t="str">
        <f aca="false">IF(BN155="NO",IF(AB$109=$AI$114,$AI155,IF(AB$109=$AJ$114,$AJ155,IF(AB$109=$AK$114,$AK155,""))),"")</f>
        <v/>
      </c>
      <c r="AC155" s="103" t="str">
        <f aca="false">IF(BO155="NO",IF(AC$109=$AI$114,$AI155,IF(AC$109=$AJ$114,$AJ155,IF(AC$109=$AK$114,$AK155,""))),"")</f>
        <v/>
      </c>
      <c r="AD155" s="103" t="str">
        <f aca="false">IF(BP155="NO",IF(AD$109=$AI$114,$AI155,IF(AD$109=$AJ$114,$AJ155,IF(AD$109=$AK$114,$AK155,""))),"")</f>
        <v/>
      </c>
      <c r="AE155" s="103" t="str">
        <f aca="false">IF(BQ155="NO",IF(AE$109=$AI$114,$AI155,IF(AE$109=$AJ$114,$AJ155,IF(AE$109=$AK$114,$AK155,""))),"")</f>
        <v/>
      </c>
      <c r="AF155" s="103" t="str">
        <f aca="false">IF(BR155="NO",IF(AF$109=$AI$114,$AI155,IF(AF$109=$AJ$114,$AJ155,IF(AF$109=$AK$114,$AK155,""))),"")</f>
        <v/>
      </c>
      <c r="AG155" s="103" t="str">
        <f aca="false">IF(BS155="NO",IF(AG$109=$AI$114,$AI155,IF(AG$109=$AJ$114,$AJ155,IF(AG$109=$AK$114,$AK155,""))),"")</f>
        <v/>
      </c>
      <c r="AH155" s="103" t="str">
        <f aca="false">IF(BT155="NO",IF(AH$109=$AI$114,$AI155,IF(AH$109=$AJ$114,$AJ155,IF(AH$109=$AK$114,$AK155,""))),"")</f>
        <v/>
      </c>
      <c r="AI155" s="49" t="n">
        <v>41</v>
      </c>
      <c r="AJ155" s="49"/>
      <c r="AK155" s="49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4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4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4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4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4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4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4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4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4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4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4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4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4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4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4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4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4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4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4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4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4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4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4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4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4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4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4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4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4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4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4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84"/>
      <c r="B156" s="84"/>
      <c r="C156" s="84"/>
      <c r="D156" s="103" t="str">
        <f aca="false">IF(AP156="NO",IF(D$109=$AI$114,$AI156,IF(D$109=$AJ$114,$AJ156,IF(D$109=$AK$114,$AK156,""))),"")</f>
        <v/>
      </c>
      <c r="E156" s="103" t="str">
        <f aca="false">IF(AQ156="NO",IF(E$109=$AI$114,$AI156,IF(E$109=$AJ$114,$AJ156,IF(E$109=$AK$114,$AK156,""))),"")</f>
        <v/>
      </c>
      <c r="F156" s="103" t="str">
        <f aca="false">IF(AR156="NO",IF(F$109=$AI$114,$AI156,IF(F$109=$AJ$114,$AJ156,IF(F$109=$AK$114,$AK156,""))),"")</f>
        <v/>
      </c>
      <c r="G156" s="103" t="str">
        <f aca="false">IF(AS156="NO",IF(G$109=$AI$114,$AI156,IF(G$109=$AJ$114,$AJ156,IF(G$109=$AK$114,$AK156,""))),"")</f>
        <v/>
      </c>
      <c r="H156" s="103" t="str">
        <f aca="false">IF(AT156="NO",IF(H$109=$AI$114,$AI156,IF(H$109=$AJ$114,$AJ156,IF(H$109=$AK$114,$AK156,""))),"")</f>
        <v/>
      </c>
      <c r="I156" s="103" t="str">
        <f aca="false">IF(AU156="NO",IF(I$109=$AI$114,$AI156,IF(I$109=$AJ$114,$AJ156,IF(I$109=$AK$114,$AK156,""))),"")</f>
        <v/>
      </c>
      <c r="J156" s="103" t="str">
        <f aca="false">IF(AV156="NO",IF(J$109=$AI$114,$AI156,IF(J$109=$AJ$114,$AJ156,IF(J$109=$AK$114,$AK156,""))),"")</f>
        <v/>
      </c>
      <c r="K156" s="103" t="str">
        <f aca="false">IF(AW156="NO",IF(K$109=$AI$114,$AI156,IF(K$109=$AJ$114,$AJ156,IF(K$109=$AK$114,$AK156,""))),"")</f>
        <v/>
      </c>
      <c r="L156" s="103" t="str">
        <f aca="false">IF(AX156="NO",IF(L$109=$AI$114,$AI156,IF(L$109=$AJ$114,$AJ156,IF(L$109=$AK$114,$AK156,""))),"")</f>
        <v/>
      </c>
      <c r="M156" s="103" t="str">
        <f aca="false">IF(AY156="NO",IF(M$109=$AI$114,$AI156,IF(M$109=$AJ$114,$AJ156,IF(M$109=$AK$114,$AK156,""))),"")</f>
        <v/>
      </c>
      <c r="N156" s="103" t="str">
        <f aca="false">IF(AZ156="NO",IF(N$109=$AI$114,$AI156,IF(N$109=$AJ$114,$AJ156,IF(N$109=$AK$114,$AK156,""))),"")</f>
        <v/>
      </c>
      <c r="O156" s="103" t="str">
        <f aca="false">IF(BA156="NO",IF(O$109=$AI$114,$AI156,IF(O$109=$AJ$114,$AJ156,IF(O$109=$AK$114,$AK156,""))),"")</f>
        <v/>
      </c>
      <c r="P156" s="103" t="str">
        <f aca="false">IF(BB156="NO",IF(P$109=$AI$114,$AI156,IF(P$109=$AJ$114,$AJ156,IF(P$109=$AK$114,$AK156,""))),"")</f>
        <v/>
      </c>
      <c r="Q156" s="103" t="str">
        <f aca="false">IF(BC156="NO",IF(Q$109=$AI$114,$AI156,IF(Q$109=$AJ$114,$AJ156,IF(Q$109=$AK$114,$AK156,""))),"")</f>
        <v/>
      </c>
      <c r="R156" s="103" t="str">
        <f aca="false">IF(BD156="NO",IF(R$109=$AI$114,$AI156,IF(R$109=$AJ$114,$AJ156,IF(R$109=$AK$114,$AK156,""))),"")</f>
        <v/>
      </c>
      <c r="S156" s="103" t="str">
        <f aca="false">IF(BE156="NO",IF(S$109=$AI$114,$AI156,IF(S$109=$AJ$114,$AJ156,IF(S$109=$AK$114,$AK156,""))),"")</f>
        <v/>
      </c>
      <c r="T156" s="103" t="str">
        <f aca="false">IF(BF156="NO",IF(T$109=$AI$114,$AI156,IF(T$109=$AJ$114,$AJ156,IF(T$109=$AK$114,$AK156,""))),"")</f>
        <v/>
      </c>
      <c r="U156" s="103" t="str">
        <f aca="false">IF(BG156="NO",IF(U$109=$AI$114,$AI156,IF(U$109=$AJ$114,$AJ156,IF(U$109=$AK$114,$AK156,""))),"")</f>
        <v/>
      </c>
      <c r="V156" s="103" t="str">
        <f aca="false">IF(BH156="NO",IF(V$109=$AI$114,$AI156,IF(V$109=$AJ$114,$AJ156,IF(V$109=$AK$114,$AK156,""))),"")</f>
        <v/>
      </c>
      <c r="W156" s="103" t="str">
        <f aca="false">IF(BI156="NO",IF(W$109=$AI$114,$AI156,IF(W$109=$AJ$114,$AJ156,IF(W$109=$AK$114,$AK156,""))),"")</f>
        <v/>
      </c>
      <c r="X156" s="103" t="str">
        <f aca="false">IF(BJ156="NO",IF(X$109=$AI$114,$AI156,IF(X$109=$AJ$114,$AJ156,IF(X$109=$AK$114,$AK156,""))),"")</f>
        <v/>
      </c>
      <c r="Y156" s="103" t="str">
        <f aca="false">IF(BK156="NO",IF(Y$109=$AI$114,$AI156,IF(Y$109=$AJ$114,$AJ156,IF(Y$109=$AK$114,$AK156,""))),"")</f>
        <v/>
      </c>
      <c r="Z156" s="103" t="str">
        <f aca="false">IF(BL156="NO",IF(Z$109=$AI$114,$AI156,IF(Z$109=$AJ$114,$AJ156,IF(Z$109=$AK$114,$AK156,""))),"")</f>
        <v/>
      </c>
      <c r="AA156" s="103" t="str">
        <f aca="false">IF(BM156="NO",IF(AA$109=$AI$114,$AI156,IF(AA$109=$AJ$114,$AJ156,IF(AA$109=$AK$114,$AK156,""))),"")</f>
        <v/>
      </c>
      <c r="AB156" s="103" t="str">
        <f aca="false">IF(BN156="NO",IF(AB$109=$AI$114,$AI156,IF(AB$109=$AJ$114,$AJ156,IF(AB$109=$AK$114,$AK156,""))),"")</f>
        <v/>
      </c>
      <c r="AC156" s="103" t="str">
        <f aca="false">IF(BO156="NO",IF(AC$109=$AI$114,$AI156,IF(AC$109=$AJ$114,$AJ156,IF(AC$109=$AK$114,$AK156,""))),"")</f>
        <v/>
      </c>
      <c r="AD156" s="103" t="str">
        <f aca="false">IF(BP156="NO",IF(AD$109=$AI$114,$AI156,IF(AD$109=$AJ$114,$AJ156,IF(AD$109=$AK$114,$AK156,""))),"")</f>
        <v/>
      </c>
      <c r="AE156" s="103" t="str">
        <f aca="false">IF(BQ156="NO",IF(AE$109=$AI$114,$AI156,IF(AE$109=$AJ$114,$AJ156,IF(AE$109=$AK$114,$AK156,""))),"")</f>
        <v/>
      </c>
      <c r="AF156" s="103" t="str">
        <f aca="false">IF(BR156="NO",IF(AF$109=$AI$114,$AI156,IF(AF$109=$AJ$114,$AJ156,IF(AF$109=$AK$114,$AK156,""))),"")</f>
        <v/>
      </c>
      <c r="AG156" s="103" t="str">
        <f aca="false">IF(BS156="NO",IF(AG$109=$AI$114,$AI156,IF(AG$109=$AJ$114,$AJ156,IF(AG$109=$AK$114,$AK156,""))),"")</f>
        <v/>
      </c>
      <c r="AH156" s="103" t="str">
        <f aca="false">IF(BT156="NO",IF(AH$109=$AI$114,$AI156,IF(AH$109=$AJ$114,$AJ156,IF(AH$109=$AK$114,$AK156,""))),"")</f>
        <v/>
      </c>
      <c r="AI156" s="49" t="n">
        <v>42</v>
      </c>
      <c r="AJ156" s="49"/>
      <c r="AK156" s="49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4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4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4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4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4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4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4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4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4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4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4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4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4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4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4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4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4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4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4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4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4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4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4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4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4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4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4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4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4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4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4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84"/>
      <c r="B157" s="84"/>
      <c r="C157" s="84"/>
      <c r="D157" s="103" t="str">
        <f aca="false">IF(AP157="NO",IF(D$109=$AI$114,$AI157,IF(D$109=$AJ$114,$AJ157,IF(D$109=$AK$114,$AK157,""))),"")</f>
        <v/>
      </c>
      <c r="E157" s="103" t="str">
        <f aca="false">IF(AQ157="NO",IF(E$109=$AI$114,$AI157,IF(E$109=$AJ$114,$AJ157,IF(E$109=$AK$114,$AK157,""))),"")</f>
        <v/>
      </c>
      <c r="F157" s="103" t="str">
        <f aca="false">IF(AR157="NO",IF(F$109=$AI$114,$AI157,IF(F$109=$AJ$114,$AJ157,IF(F$109=$AK$114,$AK157,""))),"")</f>
        <v/>
      </c>
      <c r="G157" s="103" t="str">
        <f aca="false">IF(AS157="NO",IF(G$109=$AI$114,$AI157,IF(G$109=$AJ$114,$AJ157,IF(G$109=$AK$114,$AK157,""))),"")</f>
        <v/>
      </c>
      <c r="H157" s="103" t="str">
        <f aca="false">IF(AT157="NO",IF(H$109=$AI$114,$AI157,IF(H$109=$AJ$114,$AJ157,IF(H$109=$AK$114,$AK157,""))),"")</f>
        <v/>
      </c>
      <c r="I157" s="103" t="str">
        <f aca="false">IF(AU157="NO",IF(I$109=$AI$114,$AI157,IF(I$109=$AJ$114,$AJ157,IF(I$109=$AK$114,$AK157,""))),"")</f>
        <v/>
      </c>
      <c r="J157" s="103" t="str">
        <f aca="false">IF(AV157="NO",IF(J$109=$AI$114,$AI157,IF(J$109=$AJ$114,$AJ157,IF(J$109=$AK$114,$AK157,""))),"")</f>
        <v/>
      </c>
      <c r="K157" s="103" t="str">
        <f aca="false">IF(AW157="NO",IF(K$109=$AI$114,$AI157,IF(K$109=$AJ$114,$AJ157,IF(K$109=$AK$114,$AK157,""))),"")</f>
        <v/>
      </c>
      <c r="L157" s="103" t="str">
        <f aca="false">IF(AX157="NO",IF(L$109=$AI$114,$AI157,IF(L$109=$AJ$114,$AJ157,IF(L$109=$AK$114,$AK157,""))),"")</f>
        <v/>
      </c>
      <c r="M157" s="103" t="str">
        <f aca="false">IF(AY157="NO",IF(M$109=$AI$114,$AI157,IF(M$109=$AJ$114,$AJ157,IF(M$109=$AK$114,$AK157,""))),"")</f>
        <v/>
      </c>
      <c r="N157" s="103" t="str">
        <f aca="false">IF(AZ157="NO",IF(N$109=$AI$114,$AI157,IF(N$109=$AJ$114,$AJ157,IF(N$109=$AK$114,$AK157,""))),"")</f>
        <v/>
      </c>
      <c r="O157" s="103" t="str">
        <f aca="false">IF(BA157="NO",IF(O$109=$AI$114,$AI157,IF(O$109=$AJ$114,$AJ157,IF(O$109=$AK$114,$AK157,""))),"")</f>
        <v/>
      </c>
      <c r="P157" s="103" t="str">
        <f aca="false">IF(BB157="NO",IF(P$109=$AI$114,$AI157,IF(P$109=$AJ$114,$AJ157,IF(P$109=$AK$114,$AK157,""))),"")</f>
        <v/>
      </c>
      <c r="Q157" s="103" t="str">
        <f aca="false">IF(BC157="NO",IF(Q$109=$AI$114,$AI157,IF(Q$109=$AJ$114,$AJ157,IF(Q$109=$AK$114,$AK157,""))),"")</f>
        <v/>
      </c>
      <c r="R157" s="103" t="str">
        <f aca="false">IF(BD157="NO",IF(R$109=$AI$114,$AI157,IF(R$109=$AJ$114,$AJ157,IF(R$109=$AK$114,$AK157,""))),"")</f>
        <v/>
      </c>
      <c r="S157" s="103" t="str">
        <f aca="false">IF(BE157="NO",IF(S$109=$AI$114,$AI157,IF(S$109=$AJ$114,$AJ157,IF(S$109=$AK$114,$AK157,""))),"")</f>
        <v/>
      </c>
      <c r="T157" s="103" t="str">
        <f aca="false">IF(BF157="NO",IF(T$109=$AI$114,$AI157,IF(T$109=$AJ$114,$AJ157,IF(T$109=$AK$114,$AK157,""))),"")</f>
        <v/>
      </c>
      <c r="U157" s="103" t="str">
        <f aca="false">IF(BG157="NO",IF(U$109=$AI$114,$AI157,IF(U$109=$AJ$114,$AJ157,IF(U$109=$AK$114,$AK157,""))),"")</f>
        <v/>
      </c>
      <c r="V157" s="103" t="str">
        <f aca="false">IF(BH157="NO",IF(V$109=$AI$114,$AI157,IF(V$109=$AJ$114,$AJ157,IF(V$109=$AK$114,$AK157,""))),"")</f>
        <v/>
      </c>
      <c r="W157" s="103" t="str">
        <f aca="false">IF(BI157="NO",IF(W$109=$AI$114,$AI157,IF(W$109=$AJ$114,$AJ157,IF(W$109=$AK$114,$AK157,""))),"")</f>
        <v/>
      </c>
      <c r="X157" s="103" t="str">
        <f aca="false">IF(BJ157="NO",IF(X$109=$AI$114,$AI157,IF(X$109=$AJ$114,$AJ157,IF(X$109=$AK$114,$AK157,""))),"")</f>
        <v/>
      </c>
      <c r="Y157" s="103" t="str">
        <f aca="false">IF(BK157="NO",IF(Y$109=$AI$114,$AI157,IF(Y$109=$AJ$114,$AJ157,IF(Y$109=$AK$114,$AK157,""))),"")</f>
        <v/>
      </c>
      <c r="Z157" s="103" t="str">
        <f aca="false">IF(BL157="NO",IF(Z$109=$AI$114,$AI157,IF(Z$109=$AJ$114,$AJ157,IF(Z$109=$AK$114,$AK157,""))),"")</f>
        <v/>
      </c>
      <c r="AA157" s="103" t="str">
        <f aca="false">IF(BM157="NO",IF(AA$109=$AI$114,$AI157,IF(AA$109=$AJ$114,$AJ157,IF(AA$109=$AK$114,$AK157,""))),"")</f>
        <v/>
      </c>
      <c r="AB157" s="103" t="str">
        <f aca="false">IF(BN157="NO",IF(AB$109=$AI$114,$AI157,IF(AB$109=$AJ$114,$AJ157,IF(AB$109=$AK$114,$AK157,""))),"")</f>
        <v/>
      </c>
      <c r="AC157" s="103" t="str">
        <f aca="false">IF(BO157="NO",IF(AC$109=$AI$114,$AI157,IF(AC$109=$AJ$114,$AJ157,IF(AC$109=$AK$114,$AK157,""))),"")</f>
        <v/>
      </c>
      <c r="AD157" s="103" t="str">
        <f aca="false">IF(BP157="NO",IF(AD$109=$AI$114,$AI157,IF(AD$109=$AJ$114,$AJ157,IF(AD$109=$AK$114,$AK157,""))),"")</f>
        <v/>
      </c>
      <c r="AE157" s="103" t="str">
        <f aca="false">IF(BQ157="NO",IF(AE$109=$AI$114,$AI157,IF(AE$109=$AJ$114,$AJ157,IF(AE$109=$AK$114,$AK157,""))),"")</f>
        <v/>
      </c>
      <c r="AF157" s="103" t="str">
        <f aca="false">IF(BR157="NO",IF(AF$109=$AI$114,$AI157,IF(AF$109=$AJ$114,$AJ157,IF(AF$109=$AK$114,$AK157,""))),"")</f>
        <v/>
      </c>
      <c r="AG157" s="103" t="str">
        <f aca="false">IF(BS157="NO",IF(AG$109=$AI$114,$AI157,IF(AG$109=$AJ$114,$AJ157,IF(AG$109=$AK$114,$AK157,""))),"")</f>
        <v/>
      </c>
      <c r="AH157" s="103" t="str">
        <f aca="false">IF(BT157="NO",IF(AH$109=$AI$114,$AI157,IF(AH$109=$AJ$114,$AJ157,IF(AH$109=$AK$114,$AK157,""))),"")</f>
        <v/>
      </c>
      <c r="AI157" s="49" t="n">
        <v>43</v>
      </c>
      <c r="AJ157" s="49"/>
      <c r="AK157" s="49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4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4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4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4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4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4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4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4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4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4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4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4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4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4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4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4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4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4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4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4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4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4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4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4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4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4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4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4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4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4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4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84"/>
      <c r="B158" s="84"/>
      <c r="C158" s="84"/>
      <c r="D158" s="103" t="str">
        <f aca="false">IF(AP158="NO",IF(D$109=$AI$114,$AI158,IF(D$109=$AJ$114,$AJ158,IF(D$109=$AK$114,$AK158,""))),"")</f>
        <v/>
      </c>
      <c r="E158" s="103" t="str">
        <f aca="false">IF(AQ158="NO",IF(E$109=$AI$114,$AI158,IF(E$109=$AJ$114,$AJ158,IF(E$109=$AK$114,$AK158,""))),"")</f>
        <v/>
      </c>
      <c r="F158" s="103" t="str">
        <f aca="false">IF(AR158="NO",IF(F$109=$AI$114,$AI158,IF(F$109=$AJ$114,$AJ158,IF(F$109=$AK$114,$AK158,""))),"")</f>
        <v/>
      </c>
      <c r="G158" s="103" t="str">
        <f aca="false">IF(AS158="NO",IF(G$109=$AI$114,$AI158,IF(G$109=$AJ$114,$AJ158,IF(G$109=$AK$114,$AK158,""))),"")</f>
        <v/>
      </c>
      <c r="H158" s="103" t="str">
        <f aca="false">IF(AT158="NO",IF(H$109=$AI$114,$AI158,IF(H$109=$AJ$114,$AJ158,IF(H$109=$AK$114,$AK158,""))),"")</f>
        <v/>
      </c>
      <c r="I158" s="103" t="str">
        <f aca="false">IF(AU158="NO",IF(I$109=$AI$114,$AI158,IF(I$109=$AJ$114,$AJ158,IF(I$109=$AK$114,$AK158,""))),"")</f>
        <v/>
      </c>
      <c r="J158" s="103" t="str">
        <f aca="false">IF(AV158="NO",IF(J$109=$AI$114,$AI158,IF(J$109=$AJ$114,$AJ158,IF(J$109=$AK$114,$AK158,""))),"")</f>
        <v/>
      </c>
      <c r="K158" s="103" t="str">
        <f aca="false">IF(AW158="NO",IF(K$109=$AI$114,$AI158,IF(K$109=$AJ$114,$AJ158,IF(K$109=$AK$114,$AK158,""))),"")</f>
        <v/>
      </c>
      <c r="L158" s="103" t="str">
        <f aca="false">IF(AX158="NO",IF(L$109=$AI$114,$AI158,IF(L$109=$AJ$114,$AJ158,IF(L$109=$AK$114,$AK158,""))),"")</f>
        <v/>
      </c>
      <c r="M158" s="103" t="str">
        <f aca="false">IF(AY158="NO",IF(M$109=$AI$114,$AI158,IF(M$109=$AJ$114,$AJ158,IF(M$109=$AK$114,$AK158,""))),"")</f>
        <v/>
      </c>
      <c r="N158" s="103" t="str">
        <f aca="false">IF(AZ158="NO",IF(N$109=$AI$114,$AI158,IF(N$109=$AJ$114,$AJ158,IF(N$109=$AK$114,$AK158,""))),"")</f>
        <v/>
      </c>
      <c r="O158" s="103" t="str">
        <f aca="false">IF(BA158="NO",IF(O$109=$AI$114,$AI158,IF(O$109=$AJ$114,$AJ158,IF(O$109=$AK$114,$AK158,""))),"")</f>
        <v/>
      </c>
      <c r="P158" s="103" t="str">
        <f aca="false">IF(BB158="NO",IF(P$109=$AI$114,$AI158,IF(P$109=$AJ$114,$AJ158,IF(P$109=$AK$114,$AK158,""))),"")</f>
        <v/>
      </c>
      <c r="Q158" s="103" t="str">
        <f aca="false">IF(BC158="NO",IF(Q$109=$AI$114,$AI158,IF(Q$109=$AJ$114,$AJ158,IF(Q$109=$AK$114,$AK158,""))),"")</f>
        <v/>
      </c>
      <c r="R158" s="103" t="str">
        <f aca="false">IF(BD158="NO",IF(R$109=$AI$114,$AI158,IF(R$109=$AJ$114,$AJ158,IF(R$109=$AK$114,$AK158,""))),"")</f>
        <v/>
      </c>
      <c r="S158" s="103" t="str">
        <f aca="false">IF(BE158="NO",IF(S$109=$AI$114,$AI158,IF(S$109=$AJ$114,$AJ158,IF(S$109=$AK$114,$AK158,""))),"")</f>
        <v/>
      </c>
      <c r="T158" s="103" t="str">
        <f aca="false">IF(BF158="NO",IF(T$109=$AI$114,$AI158,IF(T$109=$AJ$114,$AJ158,IF(T$109=$AK$114,$AK158,""))),"")</f>
        <v/>
      </c>
      <c r="U158" s="103" t="str">
        <f aca="false">IF(BG158="NO",IF(U$109=$AI$114,$AI158,IF(U$109=$AJ$114,$AJ158,IF(U$109=$AK$114,$AK158,""))),"")</f>
        <v/>
      </c>
      <c r="V158" s="103" t="str">
        <f aca="false">IF(BH158="NO",IF(V$109=$AI$114,$AI158,IF(V$109=$AJ$114,$AJ158,IF(V$109=$AK$114,$AK158,""))),"")</f>
        <v/>
      </c>
      <c r="W158" s="103" t="str">
        <f aca="false">IF(BI158="NO",IF(W$109=$AI$114,$AI158,IF(W$109=$AJ$114,$AJ158,IF(W$109=$AK$114,$AK158,""))),"")</f>
        <v/>
      </c>
      <c r="X158" s="103" t="str">
        <f aca="false">IF(BJ158="NO",IF(X$109=$AI$114,$AI158,IF(X$109=$AJ$114,$AJ158,IF(X$109=$AK$114,$AK158,""))),"")</f>
        <v/>
      </c>
      <c r="Y158" s="103" t="str">
        <f aca="false">IF(BK158="NO",IF(Y$109=$AI$114,$AI158,IF(Y$109=$AJ$114,$AJ158,IF(Y$109=$AK$114,$AK158,""))),"")</f>
        <v/>
      </c>
      <c r="Z158" s="103" t="str">
        <f aca="false">IF(BL158="NO",IF(Z$109=$AI$114,$AI158,IF(Z$109=$AJ$114,$AJ158,IF(Z$109=$AK$114,$AK158,""))),"")</f>
        <v/>
      </c>
      <c r="AA158" s="103" t="str">
        <f aca="false">IF(BM158="NO",IF(AA$109=$AI$114,$AI158,IF(AA$109=$AJ$114,$AJ158,IF(AA$109=$AK$114,$AK158,""))),"")</f>
        <v/>
      </c>
      <c r="AB158" s="103" t="str">
        <f aca="false">IF(BN158="NO",IF(AB$109=$AI$114,$AI158,IF(AB$109=$AJ$114,$AJ158,IF(AB$109=$AK$114,$AK158,""))),"")</f>
        <v/>
      </c>
      <c r="AC158" s="103" t="str">
        <f aca="false">IF(BO158="NO",IF(AC$109=$AI$114,$AI158,IF(AC$109=$AJ$114,$AJ158,IF(AC$109=$AK$114,$AK158,""))),"")</f>
        <v/>
      </c>
      <c r="AD158" s="103" t="str">
        <f aca="false">IF(BP158="NO",IF(AD$109=$AI$114,$AI158,IF(AD$109=$AJ$114,$AJ158,IF(AD$109=$AK$114,$AK158,""))),"")</f>
        <v/>
      </c>
      <c r="AE158" s="103" t="str">
        <f aca="false">IF(BQ158="NO",IF(AE$109=$AI$114,$AI158,IF(AE$109=$AJ$114,$AJ158,IF(AE$109=$AK$114,$AK158,""))),"")</f>
        <v/>
      </c>
      <c r="AF158" s="103" t="str">
        <f aca="false">IF(BR158="NO",IF(AF$109=$AI$114,$AI158,IF(AF$109=$AJ$114,$AJ158,IF(AF$109=$AK$114,$AK158,""))),"")</f>
        <v/>
      </c>
      <c r="AG158" s="103" t="str">
        <f aca="false">IF(BS158="NO",IF(AG$109=$AI$114,$AI158,IF(AG$109=$AJ$114,$AJ158,IF(AG$109=$AK$114,$AK158,""))),"")</f>
        <v/>
      </c>
      <c r="AH158" s="103" t="str">
        <f aca="false">IF(BT158="NO",IF(AH$109=$AI$114,$AI158,IF(AH$109=$AJ$114,$AJ158,IF(AH$109=$AK$114,$AK158,""))),"")</f>
        <v/>
      </c>
      <c r="AI158" s="49" t="n">
        <v>44</v>
      </c>
      <c r="AJ158" s="49"/>
      <c r="AK158" s="49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4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4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4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4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4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4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4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4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4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4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4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4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4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4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4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4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4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4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4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4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4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4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4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4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4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4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4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4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4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4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4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84"/>
      <c r="B159" s="84"/>
      <c r="C159" s="84"/>
      <c r="D159" s="103" t="str">
        <f aca="false">IF(AP159="NO",IF(D$109=$AI$114,$AI159,IF(D$109=$AJ$114,$AJ159,IF(D$109=$AK$114,$AK159,""))),"")</f>
        <v/>
      </c>
      <c r="E159" s="103" t="str">
        <f aca="false">IF(AQ159="NO",IF(E$109=$AI$114,$AI159,IF(E$109=$AJ$114,$AJ159,IF(E$109=$AK$114,$AK159,""))),"")</f>
        <v/>
      </c>
      <c r="F159" s="103" t="str">
        <f aca="false">IF(AR159="NO",IF(F$109=$AI$114,$AI159,IF(F$109=$AJ$114,$AJ159,IF(F$109=$AK$114,$AK159,""))),"")</f>
        <v/>
      </c>
      <c r="G159" s="103" t="str">
        <f aca="false">IF(AS159="NO",IF(G$109=$AI$114,$AI159,IF(G$109=$AJ$114,$AJ159,IF(G$109=$AK$114,$AK159,""))),"")</f>
        <v/>
      </c>
      <c r="H159" s="103" t="str">
        <f aca="false">IF(AT159="NO",IF(H$109=$AI$114,$AI159,IF(H$109=$AJ$114,$AJ159,IF(H$109=$AK$114,$AK159,""))),"")</f>
        <v/>
      </c>
      <c r="I159" s="103" t="str">
        <f aca="false">IF(AU159="NO",IF(I$109=$AI$114,$AI159,IF(I$109=$AJ$114,$AJ159,IF(I$109=$AK$114,$AK159,""))),"")</f>
        <v/>
      </c>
      <c r="J159" s="103" t="str">
        <f aca="false">IF(AV159="NO",IF(J$109=$AI$114,$AI159,IF(J$109=$AJ$114,$AJ159,IF(J$109=$AK$114,$AK159,""))),"")</f>
        <v/>
      </c>
      <c r="K159" s="103" t="str">
        <f aca="false">IF(AW159="NO",IF(K$109=$AI$114,$AI159,IF(K$109=$AJ$114,$AJ159,IF(K$109=$AK$114,$AK159,""))),"")</f>
        <v/>
      </c>
      <c r="L159" s="103" t="str">
        <f aca="false">IF(AX159="NO",IF(L$109=$AI$114,$AI159,IF(L$109=$AJ$114,$AJ159,IF(L$109=$AK$114,$AK159,""))),"")</f>
        <v/>
      </c>
      <c r="M159" s="103" t="str">
        <f aca="false">IF(AY159="NO",IF(M$109=$AI$114,$AI159,IF(M$109=$AJ$114,$AJ159,IF(M$109=$AK$114,$AK159,""))),"")</f>
        <v/>
      </c>
      <c r="N159" s="103" t="str">
        <f aca="false">IF(AZ159="NO",IF(N$109=$AI$114,$AI159,IF(N$109=$AJ$114,$AJ159,IF(N$109=$AK$114,$AK159,""))),"")</f>
        <v/>
      </c>
      <c r="O159" s="103" t="str">
        <f aca="false">IF(BA159="NO",IF(O$109=$AI$114,$AI159,IF(O$109=$AJ$114,$AJ159,IF(O$109=$AK$114,$AK159,""))),"")</f>
        <v/>
      </c>
      <c r="P159" s="103" t="str">
        <f aca="false">IF(BB159="NO",IF(P$109=$AI$114,$AI159,IF(P$109=$AJ$114,$AJ159,IF(P$109=$AK$114,$AK159,""))),"")</f>
        <v/>
      </c>
      <c r="Q159" s="103" t="str">
        <f aca="false">IF(BC159="NO",IF(Q$109=$AI$114,$AI159,IF(Q$109=$AJ$114,$AJ159,IF(Q$109=$AK$114,$AK159,""))),"")</f>
        <v/>
      </c>
      <c r="R159" s="103" t="str">
        <f aca="false">IF(BD159="NO",IF(R$109=$AI$114,$AI159,IF(R$109=$AJ$114,$AJ159,IF(R$109=$AK$114,$AK159,""))),"")</f>
        <v/>
      </c>
      <c r="S159" s="103" t="str">
        <f aca="false">IF(BE159="NO",IF(S$109=$AI$114,$AI159,IF(S$109=$AJ$114,$AJ159,IF(S$109=$AK$114,$AK159,""))),"")</f>
        <v/>
      </c>
      <c r="T159" s="103" t="str">
        <f aca="false">IF(BF159="NO",IF(T$109=$AI$114,$AI159,IF(T$109=$AJ$114,$AJ159,IF(T$109=$AK$114,$AK159,""))),"")</f>
        <v/>
      </c>
      <c r="U159" s="103" t="str">
        <f aca="false">IF(BG159="NO",IF(U$109=$AI$114,$AI159,IF(U$109=$AJ$114,$AJ159,IF(U$109=$AK$114,$AK159,""))),"")</f>
        <v/>
      </c>
      <c r="V159" s="103" t="str">
        <f aca="false">IF(BH159="NO",IF(V$109=$AI$114,$AI159,IF(V$109=$AJ$114,$AJ159,IF(V$109=$AK$114,$AK159,""))),"")</f>
        <v/>
      </c>
      <c r="W159" s="103" t="str">
        <f aca="false">IF(BI159="NO",IF(W$109=$AI$114,$AI159,IF(W$109=$AJ$114,$AJ159,IF(W$109=$AK$114,$AK159,""))),"")</f>
        <v/>
      </c>
      <c r="X159" s="103" t="str">
        <f aca="false">IF(BJ159="NO",IF(X$109=$AI$114,$AI159,IF(X$109=$AJ$114,$AJ159,IF(X$109=$AK$114,$AK159,""))),"")</f>
        <v/>
      </c>
      <c r="Y159" s="103" t="str">
        <f aca="false">IF(BK159="NO",IF(Y$109=$AI$114,$AI159,IF(Y$109=$AJ$114,$AJ159,IF(Y$109=$AK$114,$AK159,""))),"")</f>
        <v/>
      </c>
      <c r="Z159" s="103" t="str">
        <f aca="false">IF(BL159="NO",IF(Z$109=$AI$114,$AI159,IF(Z$109=$AJ$114,$AJ159,IF(Z$109=$AK$114,$AK159,""))),"")</f>
        <v/>
      </c>
      <c r="AA159" s="103" t="str">
        <f aca="false">IF(BM159="NO",IF(AA$109=$AI$114,$AI159,IF(AA$109=$AJ$114,$AJ159,IF(AA$109=$AK$114,$AK159,""))),"")</f>
        <v/>
      </c>
      <c r="AB159" s="103" t="str">
        <f aca="false">IF(BN159="NO",IF(AB$109=$AI$114,$AI159,IF(AB$109=$AJ$114,$AJ159,IF(AB$109=$AK$114,$AK159,""))),"")</f>
        <v/>
      </c>
      <c r="AC159" s="103" t="str">
        <f aca="false">IF(BO159="NO",IF(AC$109=$AI$114,$AI159,IF(AC$109=$AJ$114,$AJ159,IF(AC$109=$AK$114,$AK159,""))),"")</f>
        <v/>
      </c>
      <c r="AD159" s="103" t="str">
        <f aca="false">IF(BP159="NO",IF(AD$109=$AI$114,$AI159,IF(AD$109=$AJ$114,$AJ159,IF(AD$109=$AK$114,$AK159,""))),"")</f>
        <v/>
      </c>
      <c r="AE159" s="103" t="str">
        <f aca="false">IF(BQ159="NO",IF(AE$109=$AI$114,$AI159,IF(AE$109=$AJ$114,$AJ159,IF(AE$109=$AK$114,$AK159,""))),"")</f>
        <v/>
      </c>
      <c r="AF159" s="103" t="str">
        <f aca="false">IF(BR159="NO",IF(AF$109=$AI$114,$AI159,IF(AF$109=$AJ$114,$AJ159,IF(AF$109=$AK$114,$AK159,""))),"")</f>
        <v/>
      </c>
      <c r="AG159" s="103" t="str">
        <f aca="false">IF(BS159="NO",IF(AG$109=$AI$114,$AI159,IF(AG$109=$AJ$114,$AJ159,IF(AG$109=$AK$114,$AK159,""))),"")</f>
        <v/>
      </c>
      <c r="AH159" s="103" t="str">
        <f aca="false">IF(BT159="NO",IF(AH$109=$AI$114,$AI159,IF(AH$109=$AJ$114,$AJ159,IF(AH$109=$AK$114,$AK159,""))),"")</f>
        <v/>
      </c>
      <c r="AI159" s="49" t="n">
        <v>45</v>
      </c>
      <c r="AJ159" s="49"/>
      <c r="AK159" s="49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4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4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4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4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4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4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4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4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4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4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4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4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4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4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4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4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4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4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4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4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4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4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4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4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4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4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4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4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4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4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4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84"/>
      <c r="B160" s="84"/>
      <c r="C160" s="84"/>
      <c r="D160" s="103" t="str">
        <f aca="false">IF(AP160="NO",IF(D$109=$AI$114,$AI160,IF(D$109=$AJ$114,$AJ160,IF(D$109=$AK$114,$AK160,""))),"")</f>
        <v/>
      </c>
      <c r="E160" s="103" t="str">
        <f aca="false">IF(AQ160="NO",IF(E$109=$AI$114,$AI160,IF(E$109=$AJ$114,$AJ160,IF(E$109=$AK$114,$AK160,""))),"")</f>
        <v/>
      </c>
      <c r="F160" s="103" t="str">
        <f aca="false">IF(AR160="NO",IF(F$109=$AI$114,$AI160,IF(F$109=$AJ$114,$AJ160,IF(F$109=$AK$114,$AK160,""))),"")</f>
        <v/>
      </c>
      <c r="G160" s="103" t="str">
        <f aca="false">IF(AS160="NO",IF(G$109=$AI$114,$AI160,IF(G$109=$AJ$114,$AJ160,IF(G$109=$AK$114,$AK160,""))),"")</f>
        <v/>
      </c>
      <c r="H160" s="103" t="str">
        <f aca="false">IF(AT160="NO",IF(H$109=$AI$114,$AI160,IF(H$109=$AJ$114,$AJ160,IF(H$109=$AK$114,$AK160,""))),"")</f>
        <v/>
      </c>
      <c r="I160" s="103" t="str">
        <f aca="false">IF(AU160="NO",IF(I$109=$AI$114,$AI160,IF(I$109=$AJ$114,$AJ160,IF(I$109=$AK$114,$AK160,""))),"")</f>
        <v/>
      </c>
      <c r="J160" s="103" t="str">
        <f aca="false">IF(AV160="NO",IF(J$109=$AI$114,$AI160,IF(J$109=$AJ$114,$AJ160,IF(J$109=$AK$114,$AK160,""))),"")</f>
        <v/>
      </c>
      <c r="K160" s="103" t="str">
        <f aca="false">IF(AW160="NO",IF(K$109=$AI$114,$AI160,IF(K$109=$AJ$114,$AJ160,IF(K$109=$AK$114,$AK160,""))),"")</f>
        <v/>
      </c>
      <c r="L160" s="103" t="str">
        <f aca="false">IF(AX160="NO",IF(L$109=$AI$114,$AI160,IF(L$109=$AJ$114,$AJ160,IF(L$109=$AK$114,$AK160,""))),"")</f>
        <v/>
      </c>
      <c r="M160" s="103" t="str">
        <f aca="false">IF(AY160="NO",IF(M$109=$AI$114,$AI160,IF(M$109=$AJ$114,$AJ160,IF(M$109=$AK$114,$AK160,""))),"")</f>
        <v/>
      </c>
      <c r="N160" s="103" t="str">
        <f aca="false">IF(AZ160="NO",IF(N$109=$AI$114,$AI160,IF(N$109=$AJ$114,$AJ160,IF(N$109=$AK$114,$AK160,""))),"")</f>
        <v/>
      </c>
      <c r="O160" s="103" t="str">
        <f aca="false">IF(BA160="NO",IF(O$109=$AI$114,$AI160,IF(O$109=$AJ$114,$AJ160,IF(O$109=$AK$114,$AK160,""))),"")</f>
        <v/>
      </c>
      <c r="P160" s="103" t="str">
        <f aca="false">IF(BB160="NO",IF(P$109=$AI$114,$AI160,IF(P$109=$AJ$114,$AJ160,IF(P$109=$AK$114,$AK160,""))),"")</f>
        <v/>
      </c>
      <c r="Q160" s="103" t="str">
        <f aca="false">IF(BC160="NO",IF(Q$109=$AI$114,$AI160,IF(Q$109=$AJ$114,$AJ160,IF(Q$109=$AK$114,$AK160,""))),"")</f>
        <v/>
      </c>
      <c r="R160" s="103" t="str">
        <f aca="false">IF(BD160="NO",IF(R$109=$AI$114,$AI160,IF(R$109=$AJ$114,$AJ160,IF(R$109=$AK$114,$AK160,""))),"")</f>
        <v/>
      </c>
      <c r="S160" s="103" t="str">
        <f aca="false">IF(BE160="NO",IF(S$109=$AI$114,$AI160,IF(S$109=$AJ$114,$AJ160,IF(S$109=$AK$114,$AK160,""))),"")</f>
        <v/>
      </c>
      <c r="T160" s="103" t="str">
        <f aca="false">IF(BF160="NO",IF(T$109=$AI$114,$AI160,IF(T$109=$AJ$114,$AJ160,IF(T$109=$AK$114,$AK160,""))),"")</f>
        <v/>
      </c>
      <c r="U160" s="103" t="str">
        <f aca="false">IF(BG160="NO",IF(U$109=$AI$114,$AI160,IF(U$109=$AJ$114,$AJ160,IF(U$109=$AK$114,$AK160,""))),"")</f>
        <v/>
      </c>
      <c r="V160" s="103" t="str">
        <f aca="false">IF(BH160="NO",IF(V$109=$AI$114,$AI160,IF(V$109=$AJ$114,$AJ160,IF(V$109=$AK$114,$AK160,""))),"")</f>
        <v/>
      </c>
      <c r="W160" s="103" t="str">
        <f aca="false">IF(BI160="NO",IF(W$109=$AI$114,$AI160,IF(W$109=$AJ$114,$AJ160,IF(W$109=$AK$114,$AK160,""))),"")</f>
        <v/>
      </c>
      <c r="X160" s="103" t="str">
        <f aca="false">IF(BJ160="NO",IF(X$109=$AI$114,$AI160,IF(X$109=$AJ$114,$AJ160,IF(X$109=$AK$114,$AK160,""))),"")</f>
        <v/>
      </c>
      <c r="Y160" s="103" t="str">
        <f aca="false">IF(BK160="NO",IF(Y$109=$AI$114,$AI160,IF(Y$109=$AJ$114,$AJ160,IF(Y$109=$AK$114,$AK160,""))),"")</f>
        <v/>
      </c>
      <c r="Z160" s="103" t="str">
        <f aca="false">IF(BL160="NO",IF(Z$109=$AI$114,$AI160,IF(Z$109=$AJ$114,$AJ160,IF(Z$109=$AK$114,$AK160,""))),"")</f>
        <v/>
      </c>
      <c r="AA160" s="103" t="str">
        <f aca="false">IF(BM160="NO",IF(AA$109=$AI$114,$AI160,IF(AA$109=$AJ$114,$AJ160,IF(AA$109=$AK$114,$AK160,""))),"")</f>
        <v/>
      </c>
      <c r="AB160" s="103" t="str">
        <f aca="false">IF(BN160="NO",IF(AB$109=$AI$114,$AI160,IF(AB$109=$AJ$114,$AJ160,IF(AB$109=$AK$114,$AK160,""))),"")</f>
        <v/>
      </c>
      <c r="AC160" s="103" t="str">
        <f aca="false">IF(BO160="NO",IF(AC$109=$AI$114,$AI160,IF(AC$109=$AJ$114,$AJ160,IF(AC$109=$AK$114,$AK160,""))),"")</f>
        <v/>
      </c>
      <c r="AD160" s="103" t="str">
        <f aca="false">IF(BP160="NO",IF(AD$109=$AI$114,$AI160,IF(AD$109=$AJ$114,$AJ160,IF(AD$109=$AK$114,$AK160,""))),"")</f>
        <v/>
      </c>
      <c r="AE160" s="103" t="str">
        <f aca="false">IF(BQ160="NO",IF(AE$109=$AI$114,$AI160,IF(AE$109=$AJ$114,$AJ160,IF(AE$109=$AK$114,$AK160,""))),"")</f>
        <v/>
      </c>
      <c r="AF160" s="103" t="str">
        <f aca="false">IF(BR160="NO",IF(AF$109=$AI$114,$AI160,IF(AF$109=$AJ$114,$AJ160,IF(AF$109=$AK$114,$AK160,""))),"")</f>
        <v/>
      </c>
      <c r="AG160" s="103" t="str">
        <f aca="false">IF(BS160="NO",IF(AG$109=$AI$114,$AI160,IF(AG$109=$AJ$114,$AJ160,IF(AG$109=$AK$114,$AK160,""))),"")</f>
        <v/>
      </c>
      <c r="AH160" s="103" t="str">
        <f aca="false">IF(BT160="NO",IF(AH$109=$AI$114,$AI160,IF(AH$109=$AJ$114,$AJ160,IF(AH$109=$AK$114,$AK160,""))),"")</f>
        <v/>
      </c>
      <c r="AI160" s="49" t="n">
        <v>46</v>
      </c>
      <c r="AJ160" s="49"/>
      <c r="AK160" s="49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4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4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4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4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4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4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4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4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4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4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4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4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4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4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4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4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4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4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4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4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4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4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4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4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4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4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4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4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4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4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4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84"/>
      <c r="B161" s="84"/>
      <c r="C161" s="84"/>
      <c r="D161" s="103" t="str">
        <f aca="false">IF(AP161="NO",IF(D$109=$AI$114,$AI161,IF(D$109=$AJ$114,$AJ161,IF(D$109=$AK$114,$AK161,""))),"")</f>
        <v/>
      </c>
      <c r="E161" s="103" t="str">
        <f aca="false">IF(AQ161="NO",IF(E$109=$AI$114,$AI161,IF(E$109=$AJ$114,$AJ161,IF(E$109=$AK$114,$AK161,""))),"")</f>
        <v/>
      </c>
      <c r="F161" s="103" t="str">
        <f aca="false">IF(AR161="NO",IF(F$109=$AI$114,$AI161,IF(F$109=$AJ$114,$AJ161,IF(F$109=$AK$114,$AK161,""))),"")</f>
        <v/>
      </c>
      <c r="G161" s="103" t="str">
        <f aca="false">IF(AS161="NO",IF(G$109=$AI$114,$AI161,IF(G$109=$AJ$114,$AJ161,IF(G$109=$AK$114,$AK161,""))),"")</f>
        <v/>
      </c>
      <c r="H161" s="103" t="str">
        <f aca="false">IF(AT161="NO",IF(H$109=$AI$114,$AI161,IF(H$109=$AJ$114,$AJ161,IF(H$109=$AK$114,$AK161,""))),"")</f>
        <v/>
      </c>
      <c r="I161" s="103" t="str">
        <f aca="false">IF(AU161="NO",IF(I$109=$AI$114,$AI161,IF(I$109=$AJ$114,$AJ161,IF(I$109=$AK$114,$AK161,""))),"")</f>
        <v/>
      </c>
      <c r="J161" s="103" t="str">
        <f aca="false">IF(AV161="NO",IF(J$109=$AI$114,$AI161,IF(J$109=$AJ$114,$AJ161,IF(J$109=$AK$114,$AK161,""))),"")</f>
        <v/>
      </c>
      <c r="K161" s="103" t="str">
        <f aca="false">IF(AW161="NO",IF(K$109=$AI$114,$AI161,IF(K$109=$AJ$114,$AJ161,IF(K$109=$AK$114,$AK161,""))),"")</f>
        <v/>
      </c>
      <c r="L161" s="103" t="str">
        <f aca="false">IF(AX161="NO",IF(L$109=$AI$114,$AI161,IF(L$109=$AJ$114,$AJ161,IF(L$109=$AK$114,$AK161,""))),"")</f>
        <v/>
      </c>
      <c r="M161" s="103" t="str">
        <f aca="false">IF(AY161="NO",IF(M$109=$AI$114,$AI161,IF(M$109=$AJ$114,$AJ161,IF(M$109=$AK$114,$AK161,""))),"")</f>
        <v/>
      </c>
      <c r="N161" s="103" t="str">
        <f aca="false">IF(AZ161="NO",IF(N$109=$AI$114,$AI161,IF(N$109=$AJ$114,$AJ161,IF(N$109=$AK$114,$AK161,""))),"")</f>
        <v/>
      </c>
      <c r="O161" s="103" t="str">
        <f aca="false">IF(BA161="NO",IF(O$109=$AI$114,$AI161,IF(O$109=$AJ$114,$AJ161,IF(O$109=$AK$114,$AK161,""))),"")</f>
        <v/>
      </c>
      <c r="P161" s="103" t="str">
        <f aca="false">IF(BB161="NO",IF(P$109=$AI$114,$AI161,IF(P$109=$AJ$114,$AJ161,IF(P$109=$AK$114,$AK161,""))),"")</f>
        <v/>
      </c>
      <c r="Q161" s="103" t="str">
        <f aca="false">IF(BC161="NO",IF(Q$109=$AI$114,$AI161,IF(Q$109=$AJ$114,$AJ161,IF(Q$109=$AK$114,$AK161,""))),"")</f>
        <v/>
      </c>
      <c r="R161" s="103" t="str">
        <f aca="false">IF(BD161="NO",IF(R$109=$AI$114,$AI161,IF(R$109=$AJ$114,$AJ161,IF(R$109=$AK$114,$AK161,""))),"")</f>
        <v/>
      </c>
      <c r="S161" s="103" t="str">
        <f aca="false">IF(BE161="NO",IF(S$109=$AI$114,$AI161,IF(S$109=$AJ$114,$AJ161,IF(S$109=$AK$114,$AK161,""))),"")</f>
        <v/>
      </c>
      <c r="T161" s="103" t="str">
        <f aca="false">IF(BF161="NO",IF(T$109=$AI$114,$AI161,IF(T$109=$AJ$114,$AJ161,IF(T$109=$AK$114,$AK161,""))),"")</f>
        <v/>
      </c>
      <c r="U161" s="103" t="str">
        <f aca="false">IF(BG161="NO",IF(U$109=$AI$114,$AI161,IF(U$109=$AJ$114,$AJ161,IF(U$109=$AK$114,$AK161,""))),"")</f>
        <v/>
      </c>
      <c r="V161" s="103" t="str">
        <f aca="false">IF(BH161="NO",IF(V$109=$AI$114,$AI161,IF(V$109=$AJ$114,$AJ161,IF(V$109=$AK$114,$AK161,""))),"")</f>
        <v/>
      </c>
      <c r="W161" s="103" t="str">
        <f aca="false">IF(BI161="NO",IF(W$109=$AI$114,$AI161,IF(W$109=$AJ$114,$AJ161,IF(W$109=$AK$114,$AK161,""))),"")</f>
        <v/>
      </c>
      <c r="X161" s="103" t="str">
        <f aca="false">IF(BJ161="NO",IF(X$109=$AI$114,$AI161,IF(X$109=$AJ$114,$AJ161,IF(X$109=$AK$114,$AK161,""))),"")</f>
        <v/>
      </c>
      <c r="Y161" s="103" t="str">
        <f aca="false">IF(BK161="NO",IF(Y$109=$AI$114,$AI161,IF(Y$109=$AJ$114,$AJ161,IF(Y$109=$AK$114,$AK161,""))),"")</f>
        <v/>
      </c>
      <c r="Z161" s="103" t="str">
        <f aca="false">IF(BL161="NO",IF(Z$109=$AI$114,$AI161,IF(Z$109=$AJ$114,$AJ161,IF(Z$109=$AK$114,$AK161,""))),"")</f>
        <v/>
      </c>
      <c r="AA161" s="103" t="str">
        <f aca="false">IF(BM161="NO",IF(AA$109=$AI$114,$AI161,IF(AA$109=$AJ$114,$AJ161,IF(AA$109=$AK$114,$AK161,""))),"")</f>
        <v/>
      </c>
      <c r="AB161" s="103" t="str">
        <f aca="false">IF(BN161="NO",IF(AB$109=$AI$114,$AI161,IF(AB$109=$AJ$114,$AJ161,IF(AB$109=$AK$114,$AK161,""))),"")</f>
        <v/>
      </c>
      <c r="AC161" s="103" t="str">
        <f aca="false">IF(BO161="NO",IF(AC$109=$AI$114,$AI161,IF(AC$109=$AJ$114,$AJ161,IF(AC$109=$AK$114,$AK161,""))),"")</f>
        <v/>
      </c>
      <c r="AD161" s="103" t="str">
        <f aca="false">IF(BP161="NO",IF(AD$109=$AI$114,$AI161,IF(AD$109=$AJ$114,$AJ161,IF(AD$109=$AK$114,$AK161,""))),"")</f>
        <v/>
      </c>
      <c r="AE161" s="103" t="str">
        <f aca="false">IF(BQ161="NO",IF(AE$109=$AI$114,$AI161,IF(AE$109=$AJ$114,$AJ161,IF(AE$109=$AK$114,$AK161,""))),"")</f>
        <v/>
      </c>
      <c r="AF161" s="103" t="str">
        <f aca="false">IF(BR161="NO",IF(AF$109=$AI$114,$AI161,IF(AF$109=$AJ$114,$AJ161,IF(AF$109=$AK$114,$AK161,""))),"")</f>
        <v/>
      </c>
      <c r="AG161" s="103" t="str">
        <f aca="false">IF(BS161="NO",IF(AG$109=$AI$114,$AI161,IF(AG$109=$AJ$114,$AJ161,IF(AG$109=$AK$114,$AK161,""))),"")</f>
        <v/>
      </c>
      <c r="AH161" s="103" t="str">
        <f aca="false">IF(BT161="NO",IF(AH$109=$AI$114,$AI161,IF(AH$109=$AJ$114,$AJ161,IF(AH$109=$AK$114,$AK161,""))),"")</f>
        <v/>
      </c>
      <c r="AI161" s="49" t="n">
        <v>47</v>
      </c>
      <c r="AJ161" s="49"/>
      <c r="AK161" s="49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4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4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4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4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4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4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4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4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4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4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4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4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4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4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4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4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4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4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4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4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4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4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4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4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4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4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4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4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4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4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4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84"/>
      <c r="B162" s="84"/>
      <c r="C162" s="84"/>
      <c r="D162" s="103" t="str">
        <f aca="false">IF(AP162="NO",IF(D$109=$AI$114,$AI162,IF(D$109=$AJ$114,$AJ162,IF(D$109=$AK$114,$AK162,""))),"")</f>
        <v/>
      </c>
      <c r="E162" s="103" t="str">
        <f aca="false">IF(AQ162="NO",IF(E$109=$AI$114,$AI162,IF(E$109=$AJ$114,$AJ162,IF(E$109=$AK$114,$AK162,""))),"")</f>
        <v/>
      </c>
      <c r="F162" s="103" t="str">
        <f aca="false">IF(AR162="NO",IF(F$109=$AI$114,$AI162,IF(F$109=$AJ$114,$AJ162,IF(F$109=$AK$114,$AK162,""))),"")</f>
        <v/>
      </c>
      <c r="G162" s="103" t="str">
        <f aca="false">IF(AS162="NO",IF(G$109=$AI$114,$AI162,IF(G$109=$AJ$114,$AJ162,IF(G$109=$AK$114,$AK162,""))),"")</f>
        <v/>
      </c>
      <c r="H162" s="103" t="str">
        <f aca="false">IF(AT162="NO",IF(H$109=$AI$114,$AI162,IF(H$109=$AJ$114,$AJ162,IF(H$109=$AK$114,$AK162,""))),"")</f>
        <v/>
      </c>
      <c r="I162" s="103" t="str">
        <f aca="false">IF(AU162="NO",IF(I$109=$AI$114,$AI162,IF(I$109=$AJ$114,$AJ162,IF(I$109=$AK$114,$AK162,""))),"")</f>
        <v/>
      </c>
      <c r="J162" s="103" t="str">
        <f aca="false">IF(AV162="NO",IF(J$109=$AI$114,$AI162,IF(J$109=$AJ$114,$AJ162,IF(J$109=$AK$114,$AK162,""))),"")</f>
        <v/>
      </c>
      <c r="K162" s="103" t="str">
        <f aca="false">IF(AW162="NO",IF(K$109=$AI$114,$AI162,IF(K$109=$AJ$114,$AJ162,IF(K$109=$AK$114,$AK162,""))),"")</f>
        <v/>
      </c>
      <c r="L162" s="103" t="str">
        <f aca="false">IF(AX162="NO",IF(L$109=$AI$114,$AI162,IF(L$109=$AJ$114,$AJ162,IF(L$109=$AK$114,$AK162,""))),"")</f>
        <v/>
      </c>
      <c r="M162" s="103" t="str">
        <f aca="false">IF(AY162="NO",IF(M$109=$AI$114,$AI162,IF(M$109=$AJ$114,$AJ162,IF(M$109=$AK$114,$AK162,""))),"")</f>
        <v/>
      </c>
      <c r="N162" s="103" t="str">
        <f aca="false">IF(AZ162="NO",IF(N$109=$AI$114,$AI162,IF(N$109=$AJ$114,$AJ162,IF(N$109=$AK$114,$AK162,""))),"")</f>
        <v/>
      </c>
      <c r="O162" s="103" t="str">
        <f aca="false">IF(BA162="NO",IF(O$109=$AI$114,$AI162,IF(O$109=$AJ$114,$AJ162,IF(O$109=$AK$114,$AK162,""))),"")</f>
        <v/>
      </c>
      <c r="P162" s="103" t="str">
        <f aca="false">IF(BB162="NO",IF(P$109=$AI$114,$AI162,IF(P$109=$AJ$114,$AJ162,IF(P$109=$AK$114,$AK162,""))),"")</f>
        <v/>
      </c>
      <c r="Q162" s="103" t="str">
        <f aca="false">IF(BC162="NO",IF(Q$109=$AI$114,$AI162,IF(Q$109=$AJ$114,$AJ162,IF(Q$109=$AK$114,$AK162,""))),"")</f>
        <v/>
      </c>
      <c r="R162" s="103" t="str">
        <f aca="false">IF(BD162="NO",IF(R$109=$AI$114,$AI162,IF(R$109=$AJ$114,$AJ162,IF(R$109=$AK$114,$AK162,""))),"")</f>
        <v/>
      </c>
      <c r="S162" s="103" t="str">
        <f aca="false">IF(BE162="NO",IF(S$109=$AI$114,$AI162,IF(S$109=$AJ$114,$AJ162,IF(S$109=$AK$114,$AK162,""))),"")</f>
        <v/>
      </c>
      <c r="T162" s="103" t="str">
        <f aca="false">IF(BF162="NO",IF(T$109=$AI$114,$AI162,IF(T$109=$AJ$114,$AJ162,IF(T$109=$AK$114,$AK162,""))),"")</f>
        <v/>
      </c>
      <c r="U162" s="103" t="str">
        <f aca="false">IF(BG162="NO",IF(U$109=$AI$114,$AI162,IF(U$109=$AJ$114,$AJ162,IF(U$109=$AK$114,$AK162,""))),"")</f>
        <v/>
      </c>
      <c r="V162" s="103" t="str">
        <f aca="false">IF(BH162="NO",IF(V$109=$AI$114,$AI162,IF(V$109=$AJ$114,$AJ162,IF(V$109=$AK$114,$AK162,""))),"")</f>
        <v/>
      </c>
      <c r="W162" s="103" t="str">
        <f aca="false">IF(BI162="NO",IF(W$109=$AI$114,$AI162,IF(W$109=$AJ$114,$AJ162,IF(W$109=$AK$114,$AK162,""))),"")</f>
        <v/>
      </c>
      <c r="X162" s="103" t="str">
        <f aca="false">IF(BJ162="NO",IF(X$109=$AI$114,$AI162,IF(X$109=$AJ$114,$AJ162,IF(X$109=$AK$114,$AK162,""))),"")</f>
        <v/>
      </c>
      <c r="Y162" s="103" t="str">
        <f aca="false">IF(BK162="NO",IF(Y$109=$AI$114,$AI162,IF(Y$109=$AJ$114,$AJ162,IF(Y$109=$AK$114,$AK162,""))),"")</f>
        <v/>
      </c>
      <c r="Z162" s="103" t="str">
        <f aca="false">IF(BL162="NO",IF(Z$109=$AI$114,$AI162,IF(Z$109=$AJ$114,$AJ162,IF(Z$109=$AK$114,$AK162,""))),"")</f>
        <v/>
      </c>
      <c r="AA162" s="103" t="str">
        <f aca="false">IF(BM162="NO",IF(AA$109=$AI$114,$AI162,IF(AA$109=$AJ$114,$AJ162,IF(AA$109=$AK$114,$AK162,""))),"")</f>
        <v/>
      </c>
      <c r="AB162" s="103" t="str">
        <f aca="false">IF(BN162="NO",IF(AB$109=$AI$114,$AI162,IF(AB$109=$AJ$114,$AJ162,IF(AB$109=$AK$114,$AK162,""))),"")</f>
        <v/>
      </c>
      <c r="AC162" s="103" t="str">
        <f aca="false">IF(BO162="NO",IF(AC$109=$AI$114,$AI162,IF(AC$109=$AJ$114,$AJ162,IF(AC$109=$AK$114,$AK162,""))),"")</f>
        <v/>
      </c>
      <c r="AD162" s="103" t="str">
        <f aca="false">IF(BP162="NO",IF(AD$109=$AI$114,$AI162,IF(AD$109=$AJ$114,$AJ162,IF(AD$109=$AK$114,$AK162,""))),"")</f>
        <v/>
      </c>
      <c r="AE162" s="103" t="str">
        <f aca="false">IF(BQ162="NO",IF(AE$109=$AI$114,$AI162,IF(AE$109=$AJ$114,$AJ162,IF(AE$109=$AK$114,$AK162,""))),"")</f>
        <v/>
      </c>
      <c r="AF162" s="103" t="str">
        <f aca="false">IF(BR162="NO",IF(AF$109=$AI$114,$AI162,IF(AF$109=$AJ$114,$AJ162,IF(AF$109=$AK$114,$AK162,""))),"")</f>
        <v/>
      </c>
      <c r="AG162" s="103" t="str">
        <f aca="false">IF(BS162="NO",IF(AG$109=$AI$114,$AI162,IF(AG$109=$AJ$114,$AJ162,IF(AG$109=$AK$114,$AK162,""))),"")</f>
        <v/>
      </c>
      <c r="AH162" s="103" t="str">
        <f aca="false">IF(BT162="NO",IF(AH$109=$AI$114,$AI162,IF(AH$109=$AJ$114,$AJ162,IF(AH$109=$AK$114,$AK162,""))),"")</f>
        <v/>
      </c>
      <c r="AI162" s="49" t="n">
        <v>48</v>
      </c>
      <c r="AJ162" s="49"/>
      <c r="AK162" s="49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4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4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4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4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4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4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4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4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4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4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4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4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4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4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4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4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4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4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4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4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4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4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4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4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4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4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4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4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4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4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4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84"/>
      <c r="B163" s="84"/>
      <c r="C163" s="84"/>
      <c r="D163" s="103" t="str">
        <f aca="false">IF(AP163="NO",IF(D$109=$AI$114,$AI163,IF(D$109=$AJ$114,$AJ163,IF(D$109=$AK$114,$AK163,""))),"")</f>
        <v/>
      </c>
      <c r="E163" s="103" t="str">
        <f aca="false">IF(AQ163="NO",IF(E$109=$AI$114,$AI163,IF(E$109=$AJ$114,$AJ163,IF(E$109=$AK$114,$AK163,""))),"")</f>
        <v/>
      </c>
      <c r="F163" s="103" t="str">
        <f aca="false">IF(AR163="NO",IF(F$109=$AI$114,$AI163,IF(F$109=$AJ$114,$AJ163,IF(F$109=$AK$114,$AK163,""))),"")</f>
        <v/>
      </c>
      <c r="G163" s="103" t="str">
        <f aca="false">IF(AS163="NO",IF(G$109=$AI$114,$AI163,IF(G$109=$AJ$114,$AJ163,IF(G$109=$AK$114,$AK163,""))),"")</f>
        <v/>
      </c>
      <c r="H163" s="103" t="str">
        <f aca="false">IF(AT163="NO",IF(H$109=$AI$114,$AI163,IF(H$109=$AJ$114,$AJ163,IF(H$109=$AK$114,$AK163,""))),"")</f>
        <v/>
      </c>
      <c r="I163" s="103" t="str">
        <f aca="false">IF(AU163="NO",IF(I$109=$AI$114,$AI163,IF(I$109=$AJ$114,$AJ163,IF(I$109=$AK$114,$AK163,""))),"")</f>
        <v/>
      </c>
      <c r="J163" s="103" t="str">
        <f aca="false">IF(AV163="NO",IF(J$109=$AI$114,$AI163,IF(J$109=$AJ$114,$AJ163,IF(J$109=$AK$114,$AK163,""))),"")</f>
        <v/>
      </c>
      <c r="K163" s="103" t="str">
        <f aca="false">IF(AW163="NO",IF(K$109=$AI$114,$AI163,IF(K$109=$AJ$114,$AJ163,IF(K$109=$AK$114,$AK163,""))),"")</f>
        <v/>
      </c>
      <c r="L163" s="103" t="str">
        <f aca="false">IF(AX163="NO",IF(L$109=$AI$114,$AI163,IF(L$109=$AJ$114,$AJ163,IF(L$109=$AK$114,$AK163,""))),"")</f>
        <v/>
      </c>
      <c r="M163" s="103" t="str">
        <f aca="false">IF(AY163="NO",IF(M$109=$AI$114,$AI163,IF(M$109=$AJ$114,$AJ163,IF(M$109=$AK$114,$AK163,""))),"")</f>
        <v/>
      </c>
      <c r="N163" s="103" t="str">
        <f aca="false">IF(AZ163="NO",IF(N$109=$AI$114,$AI163,IF(N$109=$AJ$114,$AJ163,IF(N$109=$AK$114,$AK163,""))),"")</f>
        <v/>
      </c>
      <c r="O163" s="103" t="str">
        <f aca="false">IF(BA163="NO",IF(O$109=$AI$114,$AI163,IF(O$109=$AJ$114,$AJ163,IF(O$109=$AK$114,$AK163,""))),"")</f>
        <v/>
      </c>
      <c r="P163" s="103" t="str">
        <f aca="false">IF(BB163="NO",IF(P$109=$AI$114,$AI163,IF(P$109=$AJ$114,$AJ163,IF(P$109=$AK$114,$AK163,""))),"")</f>
        <v/>
      </c>
      <c r="Q163" s="103" t="str">
        <f aca="false">IF(BC163="NO",IF(Q$109=$AI$114,$AI163,IF(Q$109=$AJ$114,$AJ163,IF(Q$109=$AK$114,$AK163,""))),"")</f>
        <v/>
      </c>
      <c r="R163" s="103" t="str">
        <f aca="false">IF(BD163="NO",IF(R$109=$AI$114,$AI163,IF(R$109=$AJ$114,$AJ163,IF(R$109=$AK$114,$AK163,""))),"")</f>
        <v/>
      </c>
      <c r="S163" s="103" t="str">
        <f aca="false">IF(BE163="NO",IF(S$109=$AI$114,$AI163,IF(S$109=$AJ$114,$AJ163,IF(S$109=$AK$114,$AK163,""))),"")</f>
        <v/>
      </c>
      <c r="T163" s="103" t="str">
        <f aca="false">IF(BF163="NO",IF(T$109=$AI$114,$AI163,IF(T$109=$AJ$114,$AJ163,IF(T$109=$AK$114,$AK163,""))),"")</f>
        <v/>
      </c>
      <c r="U163" s="103" t="str">
        <f aca="false">IF(BG163="NO",IF(U$109=$AI$114,$AI163,IF(U$109=$AJ$114,$AJ163,IF(U$109=$AK$114,$AK163,""))),"")</f>
        <v/>
      </c>
      <c r="V163" s="103" t="str">
        <f aca="false">IF(BH163="NO",IF(V$109=$AI$114,$AI163,IF(V$109=$AJ$114,$AJ163,IF(V$109=$AK$114,$AK163,""))),"")</f>
        <v/>
      </c>
      <c r="W163" s="103" t="str">
        <f aca="false">IF(BI163="NO",IF(W$109=$AI$114,$AI163,IF(W$109=$AJ$114,$AJ163,IF(W$109=$AK$114,$AK163,""))),"")</f>
        <v/>
      </c>
      <c r="X163" s="103" t="str">
        <f aca="false">IF(BJ163="NO",IF(X$109=$AI$114,$AI163,IF(X$109=$AJ$114,$AJ163,IF(X$109=$AK$114,$AK163,""))),"")</f>
        <v/>
      </c>
      <c r="Y163" s="103" t="str">
        <f aca="false">IF(BK163="NO",IF(Y$109=$AI$114,$AI163,IF(Y$109=$AJ$114,$AJ163,IF(Y$109=$AK$114,$AK163,""))),"")</f>
        <v/>
      </c>
      <c r="Z163" s="103" t="str">
        <f aca="false">IF(BL163="NO",IF(Z$109=$AI$114,$AI163,IF(Z$109=$AJ$114,$AJ163,IF(Z$109=$AK$114,$AK163,""))),"")</f>
        <v/>
      </c>
      <c r="AA163" s="103" t="str">
        <f aca="false">IF(BM163="NO",IF(AA$109=$AI$114,$AI163,IF(AA$109=$AJ$114,$AJ163,IF(AA$109=$AK$114,$AK163,""))),"")</f>
        <v/>
      </c>
      <c r="AB163" s="103" t="str">
        <f aca="false">IF(BN163="NO",IF(AB$109=$AI$114,$AI163,IF(AB$109=$AJ$114,$AJ163,IF(AB$109=$AK$114,$AK163,""))),"")</f>
        <v/>
      </c>
      <c r="AC163" s="103" t="str">
        <f aca="false">IF(BO163="NO",IF(AC$109=$AI$114,$AI163,IF(AC$109=$AJ$114,$AJ163,IF(AC$109=$AK$114,$AK163,""))),"")</f>
        <v/>
      </c>
      <c r="AD163" s="103" t="str">
        <f aca="false">IF(BP163="NO",IF(AD$109=$AI$114,$AI163,IF(AD$109=$AJ$114,$AJ163,IF(AD$109=$AK$114,$AK163,""))),"")</f>
        <v/>
      </c>
      <c r="AE163" s="103" t="str">
        <f aca="false">IF(BQ163="NO",IF(AE$109=$AI$114,$AI163,IF(AE$109=$AJ$114,$AJ163,IF(AE$109=$AK$114,$AK163,""))),"")</f>
        <v/>
      </c>
      <c r="AF163" s="103" t="str">
        <f aca="false">IF(BR163="NO",IF(AF$109=$AI$114,$AI163,IF(AF$109=$AJ$114,$AJ163,IF(AF$109=$AK$114,$AK163,""))),"")</f>
        <v/>
      </c>
      <c r="AG163" s="103" t="str">
        <f aca="false">IF(BS163="NO",IF(AG$109=$AI$114,$AI163,IF(AG$109=$AJ$114,$AJ163,IF(AG$109=$AK$114,$AK163,""))),"")</f>
        <v/>
      </c>
      <c r="AH163" s="103" t="str">
        <f aca="false">IF(BT163="NO",IF(AH$109=$AI$114,$AI163,IF(AH$109=$AJ$114,$AJ163,IF(AH$109=$AK$114,$AK163,""))),"")</f>
        <v/>
      </c>
      <c r="AI163" s="49" t="n">
        <v>49</v>
      </c>
      <c r="AJ163" s="49"/>
      <c r="AK163" s="49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4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4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4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4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4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4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4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4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4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4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4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4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4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4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4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4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4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4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4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4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4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4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4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4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4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4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4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4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4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4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4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84"/>
      <c r="B164" s="84"/>
      <c r="C164" s="84"/>
      <c r="D164" s="103" t="str">
        <f aca="false">IF(AP164="NO",IF(D$109=$AI$114,$AI164,IF(D$109=$AJ$114,$AJ164,IF(D$109=$AK$114,$AK164,""))),"")</f>
        <v/>
      </c>
      <c r="E164" s="103" t="str">
        <f aca="false">IF(AQ164="NO",IF(E$109=$AI$114,$AI164,IF(E$109=$AJ$114,$AJ164,IF(E$109=$AK$114,$AK164,""))),"")</f>
        <v/>
      </c>
      <c r="F164" s="103" t="str">
        <f aca="false">IF(AR164="NO",IF(F$109=$AI$114,$AI164,IF(F$109=$AJ$114,$AJ164,IF(F$109=$AK$114,$AK164,""))),"")</f>
        <v/>
      </c>
      <c r="G164" s="103" t="str">
        <f aca="false">IF(AS164="NO",IF(G$109=$AI$114,$AI164,IF(G$109=$AJ$114,$AJ164,IF(G$109=$AK$114,$AK164,""))),"")</f>
        <v/>
      </c>
      <c r="H164" s="103" t="str">
        <f aca="false">IF(AT164="NO",IF(H$109=$AI$114,$AI164,IF(H$109=$AJ$114,$AJ164,IF(H$109=$AK$114,$AK164,""))),"")</f>
        <v/>
      </c>
      <c r="I164" s="103" t="str">
        <f aca="false">IF(AU164="NO",IF(I$109=$AI$114,$AI164,IF(I$109=$AJ$114,$AJ164,IF(I$109=$AK$114,$AK164,""))),"")</f>
        <v/>
      </c>
      <c r="J164" s="103" t="str">
        <f aca="false">IF(AV164="NO",IF(J$109=$AI$114,$AI164,IF(J$109=$AJ$114,$AJ164,IF(J$109=$AK$114,$AK164,""))),"")</f>
        <v/>
      </c>
      <c r="K164" s="103" t="str">
        <f aca="false">IF(AW164="NO",IF(K$109=$AI$114,$AI164,IF(K$109=$AJ$114,$AJ164,IF(K$109=$AK$114,$AK164,""))),"")</f>
        <v/>
      </c>
      <c r="L164" s="103" t="str">
        <f aca="false">IF(AX164="NO",IF(L$109=$AI$114,$AI164,IF(L$109=$AJ$114,$AJ164,IF(L$109=$AK$114,$AK164,""))),"")</f>
        <v/>
      </c>
      <c r="M164" s="103" t="str">
        <f aca="false">IF(AY164="NO",IF(M$109=$AI$114,$AI164,IF(M$109=$AJ$114,$AJ164,IF(M$109=$AK$114,$AK164,""))),"")</f>
        <v/>
      </c>
      <c r="N164" s="103" t="str">
        <f aca="false">IF(AZ164="NO",IF(N$109=$AI$114,$AI164,IF(N$109=$AJ$114,$AJ164,IF(N$109=$AK$114,$AK164,""))),"")</f>
        <v/>
      </c>
      <c r="O164" s="103" t="str">
        <f aca="false">IF(BA164="NO",IF(O$109=$AI$114,$AI164,IF(O$109=$AJ$114,$AJ164,IF(O$109=$AK$114,$AK164,""))),"")</f>
        <v/>
      </c>
      <c r="P164" s="103" t="str">
        <f aca="false">IF(BB164="NO",IF(P$109=$AI$114,$AI164,IF(P$109=$AJ$114,$AJ164,IF(P$109=$AK$114,$AK164,""))),"")</f>
        <v/>
      </c>
      <c r="Q164" s="103" t="str">
        <f aca="false">IF(BC164="NO",IF(Q$109=$AI$114,$AI164,IF(Q$109=$AJ$114,$AJ164,IF(Q$109=$AK$114,$AK164,""))),"")</f>
        <v/>
      </c>
      <c r="R164" s="103" t="str">
        <f aca="false">IF(BD164="NO",IF(R$109=$AI$114,$AI164,IF(R$109=$AJ$114,$AJ164,IF(R$109=$AK$114,$AK164,""))),"")</f>
        <v/>
      </c>
      <c r="S164" s="103" t="str">
        <f aca="false">IF(BE164="NO",IF(S$109=$AI$114,$AI164,IF(S$109=$AJ$114,$AJ164,IF(S$109=$AK$114,$AK164,""))),"")</f>
        <v/>
      </c>
      <c r="T164" s="103" t="str">
        <f aca="false">IF(BF164="NO",IF(T$109=$AI$114,$AI164,IF(T$109=$AJ$114,$AJ164,IF(T$109=$AK$114,$AK164,""))),"")</f>
        <v/>
      </c>
      <c r="U164" s="103" t="str">
        <f aca="false">IF(BG164="NO",IF(U$109=$AI$114,$AI164,IF(U$109=$AJ$114,$AJ164,IF(U$109=$AK$114,$AK164,""))),"")</f>
        <v/>
      </c>
      <c r="V164" s="103" t="str">
        <f aca="false">IF(BH164="NO",IF(V$109=$AI$114,$AI164,IF(V$109=$AJ$114,$AJ164,IF(V$109=$AK$114,$AK164,""))),"")</f>
        <v/>
      </c>
      <c r="W164" s="103" t="str">
        <f aca="false">IF(BI164="NO",IF(W$109=$AI$114,$AI164,IF(W$109=$AJ$114,$AJ164,IF(W$109=$AK$114,$AK164,""))),"")</f>
        <v/>
      </c>
      <c r="X164" s="103" t="str">
        <f aca="false">IF(BJ164="NO",IF(X$109=$AI$114,$AI164,IF(X$109=$AJ$114,$AJ164,IF(X$109=$AK$114,$AK164,""))),"")</f>
        <v/>
      </c>
      <c r="Y164" s="103" t="str">
        <f aca="false">IF(BK164="NO",IF(Y$109=$AI$114,$AI164,IF(Y$109=$AJ$114,$AJ164,IF(Y$109=$AK$114,$AK164,""))),"")</f>
        <v/>
      </c>
      <c r="Z164" s="103" t="str">
        <f aca="false">IF(BL164="NO",IF(Z$109=$AI$114,$AI164,IF(Z$109=$AJ$114,$AJ164,IF(Z$109=$AK$114,$AK164,""))),"")</f>
        <v/>
      </c>
      <c r="AA164" s="103" t="str">
        <f aca="false">IF(BM164="NO",IF(AA$109=$AI$114,$AI164,IF(AA$109=$AJ$114,$AJ164,IF(AA$109=$AK$114,$AK164,""))),"")</f>
        <v/>
      </c>
      <c r="AB164" s="103" t="str">
        <f aca="false">IF(BN164="NO",IF(AB$109=$AI$114,$AI164,IF(AB$109=$AJ$114,$AJ164,IF(AB$109=$AK$114,$AK164,""))),"")</f>
        <v/>
      </c>
      <c r="AC164" s="103" t="str">
        <f aca="false">IF(BO164="NO",IF(AC$109=$AI$114,$AI164,IF(AC$109=$AJ$114,$AJ164,IF(AC$109=$AK$114,$AK164,""))),"")</f>
        <v/>
      </c>
      <c r="AD164" s="103" t="str">
        <f aca="false">IF(BP164="NO",IF(AD$109=$AI$114,$AI164,IF(AD$109=$AJ$114,$AJ164,IF(AD$109=$AK$114,$AK164,""))),"")</f>
        <v/>
      </c>
      <c r="AE164" s="103" t="str">
        <f aca="false">IF(BQ164="NO",IF(AE$109=$AI$114,$AI164,IF(AE$109=$AJ$114,$AJ164,IF(AE$109=$AK$114,$AK164,""))),"")</f>
        <v/>
      </c>
      <c r="AF164" s="103" t="str">
        <f aca="false">IF(BR164="NO",IF(AF$109=$AI$114,$AI164,IF(AF$109=$AJ$114,$AJ164,IF(AF$109=$AK$114,$AK164,""))),"")</f>
        <v/>
      </c>
      <c r="AG164" s="103" t="str">
        <f aca="false">IF(BS164="NO",IF(AG$109=$AI$114,$AI164,IF(AG$109=$AJ$114,$AJ164,IF(AG$109=$AK$114,$AK164,""))),"")</f>
        <v/>
      </c>
      <c r="AH164" s="103" t="str">
        <f aca="false">IF(BT164="NO",IF(AH$109=$AI$114,$AI164,IF(AH$109=$AJ$114,$AJ164,IF(AH$109=$AK$114,$AK164,""))),"")</f>
        <v/>
      </c>
      <c r="AI164" s="49" t="n">
        <v>50</v>
      </c>
      <c r="AJ164" s="49"/>
      <c r="AK164" s="49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4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4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4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4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4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4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4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4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4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4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4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4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4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4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4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4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4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4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4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4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4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4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4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4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4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4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4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4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4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4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4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84"/>
      <c r="B165" s="84"/>
      <c r="C165" s="84"/>
      <c r="D165" s="103" t="str">
        <f aca="false">IF(AP165="NO",IF(D$109=$AI$114,$AI165,IF(D$109=$AJ$114,$AJ165,IF(D$109=$AK$114,$AK165,""))),"")</f>
        <v/>
      </c>
      <c r="E165" s="103" t="str">
        <f aca="false">IF(AQ165="NO",IF(E$109=$AI$114,$AI165,IF(E$109=$AJ$114,$AJ165,IF(E$109=$AK$114,$AK165,""))),"")</f>
        <v/>
      </c>
      <c r="F165" s="103" t="str">
        <f aca="false">IF(AR165="NO",IF(F$109=$AI$114,$AI165,IF(F$109=$AJ$114,$AJ165,IF(F$109=$AK$114,$AK165,""))),"")</f>
        <v/>
      </c>
      <c r="G165" s="103" t="str">
        <f aca="false">IF(AS165="NO",IF(G$109=$AI$114,$AI165,IF(G$109=$AJ$114,$AJ165,IF(G$109=$AK$114,$AK165,""))),"")</f>
        <v/>
      </c>
      <c r="H165" s="103" t="str">
        <f aca="false">IF(AT165="NO",IF(H$109=$AI$114,$AI165,IF(H$109=$AJ$114,$AJ165,IF(H$109=$AK$114,$AK165,""))),"")</f>
        <v/>
      </c>
      <c r="I165" s="103" t="str">
        <f aca="false">IF(AU165="NO",IF(I$109=$AI$114,$AI165,IF(I$109=$AJ$114,$AJ165,IF(I$109=$AK$114,$AK165,""))),"")</f>
        <v/>
      </c>
      <c r="J165" s="103" t="str">
        <f aca="false">IF(AV165="NO",IF(J$109=$AI$114,$AI165,IF(J$109=$AJ$114,$AJ165,IF(J$109=$AK$114,$AK165,""))),"")</f>
        <v/>
      </c>
      <c r="K165" s="103" t="str">
        <f aca="false">IF(AW165="NO",IF(K$109=$AI$114,$AI165,IF(K$109=$AJ$114,$AJ165,IF(K$109=$AK$114,$AK165,""))),"")</f>
        <v/>
      </c>
      <c r="L165" s="103" t="str">
        <f aca="false">IF(AX165="NO",IF(L$109=$AI$114,$AI165,IF(L$109=$AJ$114,$AJ165,IF(L$109=$AK$114,$AK165,""))),"")</f>
        <v/>
      </c>
      <c r="M165" s="103" t="str">
        <f aca="false">IF(AY165="NO",IF(M$109=$AI$114,$AI165,IF(M$109=$AJ$114,$AJ165,IF(M$109=$AK$114,$AK165,""))),"")</f>
        <v/>
      </c>
      <c r="N165" s="103" t="str">
        <f aca="false">IF(AZ165="NO",IF(N$109=$AI$114,$AI165,IF(N$109=$AJ$114,$AJ165,IF(N$109=$AK$114,$AK165,""))),"")</f>
        <v/>
      </c>
      <c r="O165" s="103" t="str">
        <f aca="false">IF(BA165="NO",IF(O$109=$AI$114,$AI165,IF(O$109=$AJ$114,$AJ165,IF(O$109=$AK$114,$AK165,""))),"")</f>
        <v/>
      </c>
      <c r="P165" s="103" t="str">
        <f aca="false">IF(BB165="NO",IF(P$109=$AI$114,$AI165,IF(P$109=$AJ$114,$AJ165,IF(P$109=$AK$114,$AK165,""))),"")</f>
        <v/>
      </c>
      <c r="Q165" s="103" t="str">
        <f aca="false">IF(BC165="NO",IF(Q$109=$AI$114,$AI165,IF(Q$109=$AJ$114,$AJ165,IF(Q$109=$AK$114,$AK165,""))),"")</f>
        <v/>
      </c>
      <c r="R165" s="103" t="str">
        <f aca="false">IF(BD165="NO",IF(R$109=$AI$114,$AI165,IF(R$109=$AJ$114,$AJ165,IF(R$109=$AK$114,$AK165,""))),"")</f>
        <v/>
      </c>
      <c r="S165" s="103" t="str">
        <f aca="false">IF(BE165="NO",IF(S$109=$AI$114,$AI165,IF(S$109=$AJ$114,$AJ165,IF(S$109=$AK$114,$AK165,""))),"")</f>
        <v/>
      </c>
      <c r="T165" s="103" t="str">
        <f aca="false">IF(BF165="NO",IF(T$109=$AI$114,$AI165,IF(T$109=$AJ$114,$AJ165,IF(T$109=$AK$114,$AK165,""))),"")</f>
        <v/>
      </c>
      <c r="U165" s="103" t="str">
        <f aca="false">IF(BG165="NO",IF(U$109=$AI$114,$AI165,IF(U$109=$AJ$114,$AJ165,IF(U$109=$AK$114,$AK165,""))),"")</f>
        <v/>
      </c>
      <c r="V165" s="103" t="str">
        <f aca="false">IF(BH165="NO",IF(V$109=$AI$114,$AI165,IF(V$109=$AJ$114,$AJ165,IF(V$109=$AK$114,$AK165,""))),"")</f>
        <v/>
      </c>
      <c r="W165" s="103" t="str">
        <f aca="false">IF(BI165="NO",IF(W$109=$AI$114,$AI165,IF(W$109=$AJ$114,$AJ165,IF(W$109=$AK$114,$AK165,""))),"")</f>
        <v/>
      </c>
      <c r="X165" s="103" t="str">
        <f aca="false">IF(BJ165="NO",IF(X$109=$AI$114,$AI165,IF(X$109=$AJ$114,$AJ165,IF(X$109=$AK$114,$AK165,""))),"")</f>
        <v/>
      </c>
      <c r="Y165" s="103" t="str">
        <f aca="false">IF(BK165="NO",IF(Y$109=$AI$114,$AI165,IF(Y$109=$AJ$114,$AJ165,IF(Y$109=$AK$114,$AK165,""))),"")</f>
        <v/>
      </c>
      <c r="Z165" s="103" t="str">
        <f aca="false">IF(BL165="NO",IF(Z$109=$AI$114,$AI165,IF(Z$109=$AJ$114,$AJ165,IF(Z$109=$AK$114,$AK165,""))),"")</f>
        <v/>
      </c>
      <c r="AA165" s="103" t="str">
        <f aca="false">IF(BM165="NO",IF(AA$109=$AI$114,$AI165,IF(AA$109=$AJ$114,$AJ165,IF(AA$109=$AK$114,$AK165,""))),"")</f>
        <v/>
      </c>
      <c r="AB165" s="103" t="str">
        <f aca="false">IF(BN165="NO",IF(AB$109=$AI$114,$AI165,IF(AB$109=$AJ$114,$AJ165,IF(AB$109=$AK$114,$AK165,""))),"")</f>
        <v/>
      </c>
      <c r="AC165" s="103" t="str">
        <f aca="false">IF(BO165="NO",IF(AC$109=$AI$114,$AI165,IF(AC$109=$AJ$114,$AJ165,IF(AC$109=$AK$114,$AK165,""))),"")</f>
        <v/>
      </c>
      <c r="AD165" s="103" t="str">
        <f aca="false">IF(BP165="NO",IF(AD$109=$AI$114,$AI165,IF(AD$109=$AJ$114,$AJ165,IF(AD$109=$AK$114,$AK165,""))),"")</f>
        <v/>
      </c>
      <c r="AE165" s="103" t="str">
        <f aca="false">IF(BQ165="NO",IF(AE$109=$AI$114,$AI165,IF(AE$109=$AJ$114,$AJ165,IF(AE$109=$AK$114,$AK165,""))),"")</f>
        <v/>
      </c>
      <c r="AF165" s="103" t="str">
        <f aca="false">IF(BR165="NO",IF(AF$109=$AI$114,$AI165,IF(AF$109=$AJ$114,$AJ165,IF(AF$109=$AK$114,$AK165,""))),"")</f>
        <v/>
      </c>
      <c r="AG165" s="103" t="str">
        <f aca="false">IF(BS165="NO",IF(AG$109=$AI$114,$AI165,IF(AG$109=$AJ$114,$AJ165,IF(AG$109=$AK$114,$AK165,""))),"")</f>
        <v/>
      </c>
      <c r="AH165" s="103" t="str">
        <f aca="false">IF(BT165="NO",IF(AH$109=$AI$114,$AI165,IF(AH$109=$AJ$114,$AJ165,IF(AH$109=$AK$114,$AK165,""))),"")</f>
        <v/>
      </c>
      <c r="AI165" s="49" t="n">
        <v>51</v>
      </c>
      <c r="AJ165" s="49"/>
      <c r="AK165" s="49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4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4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4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4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4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4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4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4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4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4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4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4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4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4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4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4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4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4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4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4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4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4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4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4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4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4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4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4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4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4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4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84"/>
      <c r="B166" s="84"/>
      <c r="C166" s="84"/>
      <c r="D166" s="103" t="str">
        <f aca="false">IF(AP166="NO",IF(D$109=$AI$114,$AI166,IF(D$109=$AJ$114,$AJ166,IF(D$109=$AK$114,$AK166,""))),"")</f>
        <v/>
      </c>
      <c r="E166" s="103" t="str">
        <f aca="false">IF(AQ166="NO",IF(E$109=$AI$114,$AI166,IF(E$109=$AJ$114,$AJ166,IF(E$109=$AK$114,$AK166,""))),"")</f>
        <v/>
      </c>
      <c r="F166" s="103" t="str">
        <f aca="false">IF(AR166="NO",IF(F$109=$AI$114,$AI166,IF(F$109=$AJ$114,$AJ166,IF(F$109=$AK$114,$AK166,""))),"")</f>
        <v/>
      </c>
      <c r="G166" s="103" t="str">
        <f aca="false">IF(AS166="NO",IF(G$109=$AI$114,$AI166,IF(G$109=$AJ$114,$AJ166,IF(G$109=$AK$114,$AK166,""))),"")</f>
        <v/>
      </c>
      <c r="H166" s="103" t="str">
        <f aca="false">IF(AT166="NO",IF(H$109=$AI$114,$AI166,IF(H$109=$AJ$114,$AJ166,IF(H$109=$AK$114,$AK166,""))),"")</f>
        <v/>
      </c>
      <c r="I166" s="103" t="str">
        <f aca="false">IF(AU166="NO",IF(I$109=$AI$114,$AI166,IF(I$109=$AJ$114,$AJ166,IF(I$109=$AK$114,$AK166,""))),"")</f>
        <v/>
      </c>
      <c r="J166" s="103" t="str">
        <f aca="false">IF(AV166="NO",IF(J$109=$AI$114,$AI166,IF(J$109=$AJ$114,$AJ166,IF(J$109=$AK$114,$AK166,""))),"")</f>
        <v/>
      </c>
      <c r="K166" s="103" t="str">
        <f aca="false">IF(AW166="NO",IF(K$109=$AI$114,$AI166,IF(K$109=$AJ$114,$AJ166,IF(K$109=$AK$114,$AK166,""))),"")</f>
        <v/>
      </c>
      <c r="L166" s="103" t="str">
        <f aca="false">IF(AX166="NO",IF(L$109=$AI$114,$AI166,IF(L$109=$AJ$114,$AJ166,IF(L$109=$AK$114,$AK166,""))),"")</f>
        <v/>
      </c>
      <c r="M166" s="103" t="str">
        <f aca="false">IF(AY166="NO",IF(M$109=$AI$114,$AI166,IF(M$109=$AJ$114,$AJ166,IF(M$109=$AK$114,$AK166,""))),"")</f>
        <v/>
      </c>
      <c r="N166" s="103" t="str">
        <f aca="false">IF(AZ166="NO",IF(N$109=$AI$114,$AI166,IF(N$109=$AJ$114,$AJ166,IF(N$109=$AK$114,$AK166,""))),"")</f>
        <v/>
      </c>
      <c r="O166" s="103" t="str">
        <f aca="false">IF(BA166="NO",IF(O$109=$AI$114,$AI166,IF(O$109=$AJ$114,$AJ166,IF(O$109=$AK$114,$AK166,""))),"")</f>
        <v/>
      </c>
      <c r="P166" s="103" t="str">
        <f aca="false">IF(BB166="NO",IF(P$109=$AI$114,$AI166,IF(P$109=$AJ$114,$AJ166,IF(P$109=$AK$114,$AK166,""))),"")</f>
        <v/>
      </c>
      <c r="Q166" s="103" t="str">
        <f aca="false">IF(BC166="NO",IF(Q$109=$AI$114,$AI166,IF(Q$109=$AJ$114,$AJ166,IF(Q$109=$AK$114,$AK166,""))),"")</f>
        <v/>
      </c>
      <c r="R166" s="103" t="str">
        <f aca="false">IF(BD166="NO",IF(R$109=$AI$114,$AI166,IF(R$109=$AJ$114,$AJ166,IF(R$109=$AK$114,$AK166,""))),"")</f>
        <v/>
      </c>
      <c r="S166" s="103" t="str">
        <f aca="false">IF(BE166="NO",IF(S$109=$AI$114,$AI166,IF(S$109=$AJ$114,$AJ166,IF(S$109=$AK$114,$AK166,""))),"")</f>
        <v/>
      </c>
      <c r="T166" s="103" t="str">
        <f aca="false">IF(BF166="NO",IF(T$109=$AI$114,$AI166,IF(T$109=$AJ$114,$AJ166,IF(T$109=$AK$114,$AK166,""))),"")</f>
        <v/>
      </c>
      <c r="U166" s="103" t="str">
        <f aca="false">IF(BG166="NO",IF(U$109=$AI$114,$AI166,IF(U$109=$AJ$114,$AJ166,IF(U$109=$AK$114,$AK166,""))),"")</f>
        <v/>
      </c>
      <c r="V166" s="103" t="str">
        <f aca="false">IF(BH166="NO",IF(V$109=$AI$114,$AI166,IF(V$109=$AJ$114,$AJ166,IF(V$109=$AK$114,$AK166,""))),"")</f>
        <v/>
      </c>
      <c r="W166" s="103" t="str">
        <f aca="false">IF(BI166="NO",IF(W$109=$AI$114,$AI166,IF(W$109=$AJ$114,$AJ166,IF(W$109=$AK$114,$AK166,""))),"")</f>
        <v/>
      </c>
      <c r="X166" s="103" t="str">
        <f aca="false">IF(BJ166="NO",IF(X$109=$AI$114,$AI166,IF(X$109=$AJ$114,$AJ166,IF(X$109=$AK$114,$AK166,""))),"")</f>
        <v/>
      </c>
      <c r="Y166" s="103" t="str">
        <f aca="false">IF(BK166="NO",IF(Y$109=$AI$114,$AI166,IF(Y$109=$AJ$114,$AJ166,IF(Y$109=$AK$114,$AK166,""))),"")</f>
        <v/>
      </c>
      <c r="Z166" s="103" t="str">
        <f aca="false">IF(BL166="NO",IF(Z$109=$AI$114,$AI166,IF(Z$109=$AJ$114,$AJ166,IF(Z$109=$AK$114,$AK166,""))),"")</f>
        <v/>
      </c>
      <c r="AA166" s="103" t="str">
        <f aca="false">IF(BM166="NO",IF(AA$109=$AI$114,$AI166,IF(AA$109=$AJ$114,$AJ166,IF(AA$109=$AK$114,$AK166,""))),"")</f>
        <v/>
      </c>
      <c r="AB166" s="103" t="str">
        <f aca="false">IF(BN166="NO",IF(AB$109=$AI$114,$AI166,IF(AB$109=$AJ$114,$AJ166,IF(AB$109=$AK$114,$AK166,""))),"")</f>
        <v/>
      </c>
      <c r="AC166" s="103" t="str">
        <f aca="false">IF(BO166="NO",IF(AC$109=$AI$114,$AI166,IF(AC$109=$AJ$114,$AJ166,IF(AC$109=$AK$114,$AK166,""))),"")</f>
        <v/>
      </c>
      <c r="AD166" s="103" t="str">
        <f aca="false">IF(BP166="NO",IF(AD$109=$AI$114,$AI166,IF(AD$109=$AJ$114,$AJ166,IF(AD$109=$AK$114,$AK166,""))),"")</f>
        <v/>
      </c>
      <c r="AE166" s="103" t="str">
        <f aca="false">IF(BQ166="NO",IF(AE$109=$AI$114,$AI166,IF(AE$109=$AJ$114,$AJ166,IF(AE$109=$AK$114,$AK166,""))),"")</f>
        <v/>
      </c>
      <c r="AF166" s="103" t="str">
        <f aca="false">IF(BR166="NO",IF(AF$109=$AI$114,$AI166,IF(AF$109=$AJ$114,$AJ166,IF(AF$109=$AK$114,$AK166,""))),"")</f>
        <v/>
      </c>
      <c r="AG166" s="103" t="str">
        <f aca="false">IF(BS166="NO",IF(AG$109=$AI$114,$AI166,IF(AG$109=$AJ$114,$AJ166,IF(AG$109=$AK$114,$AK166,""))),"")</f>
        <v/>
      </c>
      <c r="AH166" s="103" t="str">
        <f aca="false">IF(BT166="NO",IF(AH$109=$AI$114,$AI166,IF(AH$109=$AJ$114,$AJ166,IF(AH$109=$AK$114,$AK166,""))),"")</f>
        <v/>
      </c>
      <c r="AI166" s="49" t="n">
        <v>52</v>
      </c>
      <c r="AJ166" s="49"/>
      <c r="AK166" s="49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4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4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4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4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4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4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4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4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4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4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4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4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4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4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4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4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4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4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4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4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4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4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4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4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4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4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4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4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4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4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4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84"/>
      <c r="B167" s="84"/>
      <c r="C167" s="84"/>
      <c r="D167" s="103" t="str">
        <f aca="false">IF(AP167="NO",IF(D$109=$AI$114,$AI167,IF(D$109=$AJ$114,$AJ167,IF(D$109=$AK$114,$AK167,""))),"")</f>
        <v/>
      </c>
      <c r="E167" s="103" t="str">
        <f aca="false">IF(AQ167="NO",IF(E$109=$AI$114,$AI167,IF(E$109=$AJ$114,$AJ167,IF(E$109=$AK$114,$AK167,""))),"")</f>
        <v/>
      </c>
      <c r="F167" s="103" t="str">
        <f aca="false">IF(AR167="NO",IF(F$109=$AI$114,$AI167,IF(F$109=$AJ$114,$AJ167,IF(F$109=$AK$114,$AK167,""))),"")</f>
        <v/>
      </c>
      <c r="G167" s="103" t="str">
        <f aca="false">IF(AS167="NO",IF(G$109=$AI$114,$AI167,IF(G$109=$AJ$114,$AJ167,IF(G$109=$AK$114,$AK167,""))),"")</f>
        <v/>
      </c>
      <c r="H167" s="103" t="str">
        <f aca="false">IF(AT167="NO",IF(H$109=$AI$114,$AI167,IF(H$109=$AJ$114,$AJ167,IF(H$109=$AK$114,$AK167,""))),"")</f>
        <v/>
      </c>
      <c r="I167" s="103" t="str">
        <f aca="false">IF(AU167="NO",IF(I$109=$AI$114,$AI167,IF(I$109=$AJ$114,$AJ167,IF(I$109=$AK$114,$AK167,""))),"")</f>
        <v/>
      </c>
      <c r="J167" s="103" t="str">
        <f aca="false">IF(AV167="NO",IF(J$109=$AI$114,$AI167,IF(J$109=$AJ$114,$AJ167,IF(J$109=$AK$114,$AK167,""))),"")</f>
        <v/>
      </c>
      <c r="K167" s="103" t="str">
        <f aca="false">IF(AW167="NO",IF(K$109=$AI$114,$AI167,IF(K$109=$AJ$114,$AJ167,IF(K$109=$AK$114,$AK167,""))),"")</f>
        <v/>
      </c>
      <c r="L167" s="103" t="str">
        <f aca="false">IF(AX167="NO",IF(L$109=$AI$114,$AI167,IF(L$109=$AJ$114,$AJ167,IF(L$109=$AK$114,$AK167,""))),"")</f>
        <v/>
      </c>
      <c r="M167" s="103" t="str">
        <f aca="false">IF(AY167="NO",IF(M$109=$AI$114,$AI167,IF(M$109=$AJ$114,$AJ167,IF(M$109=$AK$114,$AK167,""))),"")</f>
        <v/>
      </c>
      <c r="N167" s="103" t="str">
        <f aca="false">IF(AZ167="NO",IF(N$109=$AI$114,$AI167,IF(N$109=$AJ$114,$AJ167,IF(N$109=$AK$114,$AK167,""))),"")</f>
        <v/>
      </c>
      <c r="O167" s="103" t="str">
        <f aca="false">IF(BA167="NO",IF(O$109=$AI$114,$AI167,IF(O$109=$AJ$114,$AJ167,IF(O$109=$AK$114,$AK167,""))),"")</f>
        <v/>
      </c>
      <c r="P167" s="103" t="str">
        <f aca="false">IF(BB167="NO",IF(P$109=$AI$114,$AI167,IF(P$109=$AJ$114,$AJ167,IF(P$109=$AK$114,$AK167,""))),"")</f>
        <v/>
      </c>
      <c r="Q167" s="103" t="str">
        <f aca="false">IF(BC167="NO",IF(Q$109=$AI$114,$AI167,IF(Q$109=$AJ$114,$AJ167,IF(Q$109=$AK$114,$AK167,""))),"")</f>
        <v/>
      </c>
      <c r="R167" s="103" t="str">
        <f aca="false">IF(BD167="NO",IF(R$109=$AI$114,$AI167,IF(R$109=$AJ$114,$AJ167,IF(R$109=$AK$114,$AK167,""))),"")</f>
        <v/>
      </c>
      <c r="S167" s="103" t="str">
        <f aca="false">IF(BE167="NO",IF(S$109=$AI$114,$AI167,IF(S$109=$AJ$114,$AJ167,IF(S$109=$AK$114,$AK167,""))),"")</f>
        <v/>
      </c>
      <c r="T167" s="103" t="str">
        <f aca="false">IF(BF167="NO",IF(T$109=$AI$114,$AI167,IF(T$109=$AJ$114,$AJ167,IF(T$109=$AK$114,$AK167,""))),"")</f>
        <v/>
      </c>
      <c r="U167" s="103" t="str">
        <f aca="false">IF(BG167="NO",IF(U$109=$AI$114,$AI167,IF(U$109=$AJ$114,$AJ167,IF(U$109=$AK$114,$AK167,""))),"")</f>
        <v/>
      </c>
      <c r="V167" s="103" t="str">
        <f aca="false">IF(BH167="NO",IF(V$109=$AI$114,$AI167,IF(V$109=$AJ$114,$AJ167,IF(V$109=$AK$114,$AK167,""))),"")</f>
        <v/>
      </c>
      <c r="W167" s="103" t="str">
        <f aca="false">IF(BI167="NO",IF(W$109=$AI$114,$AI167,IF(W$109=$AJ$114,$AJ167,IF(W$109=$AK$114,$AK167,""))),"")</f>
        <v/>
      </c>
      <c r="X167" s="103" t="str">
        <f aca="false">IF(BJ167="NO",IF(X$109=$AI$114,$AI167,IF(X$109=$AJ$114,$AJ167,IF(X$109=$AK$114,$AK167,""))),"")</f>
        <v/>
      </c>
      <c r="Y167" s="103" t="str">
        <f aca="false">IF(BK167="NO",IF(Y$109=$AI$114,$AI167,IF(Y$109=$AJ$114,$AJ167,IF(Y$109=$AK$114,$AK167,""))),"")</f>
        <v/>
      </c>
      <c r="Z167" s="103" t="str">
        <f aca="false">IF(BL167="NO",IF(Z$109=$AI$114,$AI167,IF(Z$109=$AJ$114,$AJ167,IF(Z$109=$AK$114,$AK167,""))),"")</f>
        <v/>
      </c>
      <c r="AA167" s="103" t="str">
        <f aca="false">IF(BM167="NO",IF(AA$109=$AI$114,$AI167,IF(AA$109=$AJ$114,$AJ167,IF(AA$109=$AK$114,$AK167,""))),"")</f>
        <v/>
      </c>
      <c r="AB167" s="103" t="str">
        <f aca="false">IF(BN167="NO",IF(AB$109=$AI$114,$AI167,IF(AB$109=$AJ$114,$AJ167,IF(AB$109=$AK$114,$AK167,""))),"")</f>
        <v/>
      </c>
      <c r="AC167" s="103" t="str">
        <f aca="false">IF(BO167="NO",IF(AC$109=$AI$114,$AI167,IF(AC$109=$AJ$114,$AJ167,IF(AC$109=$AK$114,$AK167,""))),"")</f>
        <v/>
      </c>
      <c r="AD167" s="103" t="str">
        <f aca="false">IF(BP167="NO",IF(AD$109=$AI$114,$AI167,IF(AD$109=$AJ$114,$AJ167,IF(AD$109=$AK$114,$AK167,""))),"")</f>
        <v/>
      </c>
      <c r="AE167" s="103" t="str">
        <f aca="false">IF(BQ167="NO",IF(AE$109=$AI$114,$AI167,IF(AE$109=$AJ$114,$AJ167,IF(AE$109=$AK$114,$AK167,""))),"")</f>
        <v/>
      </c>
      <c r="AF167" s="103" t="str">
        <f aca="false">IF(BR167="NO",IF(AF$109=$AI$114,$AI167,IF(AF$109=$AJ$114,$AJ167,IF(AF$109=$AK$114,$AK167,""))),"")</f>
        <v/>
      </c>
      <c r="AG167" s="103" t="str">
        <f aca="false">IF(BS167="NO",IF(AG$109=$AI$114,$AI167,IF(AG$109=$AJ$114,$AJ167,IF(AG$109=$AK$114,$AK167,""))),"")</f>
        <v/>
      </c>
      <c r="AH167" s="103" t="str">
        <f aca="false">IF(BT167="NO",IF(AH$109=$AI$114,$AI167,IF(AH$109=$AJ$114,$AJ167,IF(AH$109=$AK$114,$AK167,""))),"")</f>
        <v/>
      </c>
      <c r="AI167" s="49" t="n">
        <v>53</v>
      </c>
      <c r="AJ167" s="49"/>
      <c r="AK167" s="49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4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4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4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4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4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4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4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4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4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4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4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4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4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4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4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4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4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4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4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4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4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4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4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4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4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4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4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4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4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4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4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84"/>
      <c r="B168" s="84"/>
      <c r="C168" s="84"/>
      <c r="D168" s="103" t="str">
        <f aca="false">IF(AP168="NO",IF(D$109=$AI$114,$AI168,IF(D$109=$AJ$114,$AJ168,IF(D$109=$AK$114,$AK168,""))),"")</f>
        <v/>
      </c>
      <c r="E168" s="103" t="str">
        <f aca="false">IF(AQ168="NO",IF(E$109=$AI$114,$AI168,IF(E$109=$AJ$114,$AJ168,IF(E$109=$AK$114,$AK168,""))),"")</f>
        <v/>
      </c>
      <c r="F168" s="103" t="str">
        <f aca="false">IF(AR168="NO",IF(F$109=$AI$114,$AI168,IF(F$109=$AJ$114,$AJ168,IF(F$109=$AK$114,$AK168,""))),"")</f>
        <v/>
      </c>
      <c r="G168" s="103" t="str">
        <f aca="false">IF(AS168="NO",IF(G$109=$AI$114,$AI168,IF(G$109=$AJ$114,$AJ168,IF(G$109=$AK$114,$AK168,""))),"")</f>
        <v/>
      </c>
      <c r="H168" s="103" t="str">
        <f aca="false">IF(AT168="NO",IF(H$109=$AI$114,$AI168,IF(H$109=$AJ$114,$AJ168,IF(H$109=$AK$114,$AK168,""))),"")</f>
        <v/>
      </c>
      <c r="I168" s="103" t="str">
        <f aca="false">IF(AU168="NO",IF(I$109=$AI$114,$AI168,IF(I$109=$AJ$114,$AJ168,IF(I$109=$AK$114,$AK168,""))),"")</f>
        <v/>
      </c>
      <c r="J168" s="103" t="str">
        <f aca="false">IF(AV168="NO",IF(J$109=$AI$114,$AI168,IF(J$109=$AJ$114,$AJ168,IF(J$109=$AK$114,$AK168,""))),"")</f>
        <v/>
      </c>
      <c r="K168" s="103" t="str">
        <f aca="false">IF(AW168="NO",IF(K$109=$AI$114,$AI168,IF(K$109=$AJ$114,$AJ168,IF(K$109=$AK$114,$AK168,""))),"")</f>
        <v/>
      </c>
      <c r="L168" s="103" t="str">
        <f aca="false">IF(AX168="NO",IF(L$109=$AI$114,$AI168,IF(L$109=$AJ$114,$AJ168,IF(L$109=$AK$114,$AK168,""))),"")</f>
        <v/>
      </c>
      <c r="M168" s="103" t="str">
        <f aca="false">IF(AY168="NO",IF(M$109=$AI$114,$AI168,IF(M$109=$AJ$114,$AJ168,IF(M$109=$AK$114,$AK168,""))),"")</f>
        <v/>
      </c>
      <c r="N168" s="103" t="str">
        <f aca="false">IF(AZ168="NO",IF(N$109=$AI$114,$AI168,IF(N$109=$AJ$114,$AJ168,IF(N$109=$AK$114,$AK168,""))),"")</f>
        <v/>
      </c>
      <c r="O168" s="103" t="str">
        <f aca="false">IF(BA168="NO",IF(O$109=$AI$114,$AI168,IF(O$109=$AJ$114,$AJ168,IF(O$109=$AK$114,$AK168,""))),"")</f>
        <v/>
      </c>
      <c r="P168" s="103" t="str">
        <f aca="false">IF(BB168="NO",IF(P$109=$AI$114,$AI168,IF(P$109=$AJ$114,$AJ168,IF(P$109=$AK$114,$AK168,""))),"")</f>
        <v/>
      </c>
      <c r="Q168" s="103" t="str">
        <f aca="false">IF(BC168="NO",IF(Q$109=$AI$114,$AI168,IF(Q$109=$AJ$114,$AJ168,IF(Q$109=$AK$114,$AK168,""))),"")</f>
        <v/>
      </c>
      <c r="R168" s="103" t="str">
        <f aca="false">IF(BD168="NO",IF(R$109=$AI$114,$AI168,IF(R$109=$AJ$114,$AJ168,IF(R$109=$AK$114,$AK168,""))),"")</f>
        <v/>
      </c>
      <c r="S168" s="103" t="str">
        <f aca="false">IF(BE168="NO",IF(S$109=$AI$114,$AI168,IF(S$109=$AJ$114,$AJ168,IF(S$109=$AK$114,$AK168,""))),"")</f>
        <v/>
      </c>
      <c r="T168" s="103" t="str">
        <f aca="false">IF(BF168="NO",IF(T$109=$AI$114,$AI168,IF(T$109=$AJ$114,$AJ168,IF(T$109=$AK$114,$AK168,""))),"")</f>
        <v/>
      </c>
      <c r="U168" s="103" t="str">
        <f aca="false">IF(BG168="NO",IF(U$109=$AI$114,$AI168,IF(U$109=$AJ$114,$AJ168,IF(U$109=$AK$114,$AK168,""))),"")</f>
        <v/>
      </c>
      <c r="V168" s="103" t="str">
        <f aca="false">IF(BH168="NO",IF(V$109=$AI$114,$AI168,IF(V$109=$AJ$114,$AJ168,IF(V$109=$AK$114,$AK168,""))),"")</f>
        <v/>
      </c>
      <c r="W168" s="103" t="str">
        <f aca="false">IF(BI168="NO",IF(W$109=$AI$114,$AI168,IF(W$109=$AJ$114,$AJ168,IF(W$109=$AK$114,$AK168,""))),"")</f>
        <v/>
      </c>
      <c r="X168" s="103" t="str">
        <f aca="false">IF(BJ168="NO",IF(X$109=$AI$114,$AI168,IF(X$109=$AJ$114,$AJ168,IF(X$109=$AK$114,$AK168,""))),"")</f>
        <v/>
      </c>
      <c r="Y168" s="103" t="str">
        <f aca="false">IF(BK168="NO",IF(Y$109=$AI$114,$AI168,IF(Y$109=$AJ$114,$AJ168,IF(Y$109=$AK$114,$AK168,""))),"")</f>
        <v/>
      </c>
      <c r="Z168" s="103" t="str">
        <f aca="false">IF(BL168="NO",IF(Z$109=$AI$114,$AI168,IF(Z$109=$AJ$114,$AJ168,IF(Z$109=$AK$114,$AK168,""))),"")</f>
        <v/>
      </c>
      <c r="AA168" s="103" t="str">
        <f aca="false">IF(BM168="NO",IF(AA$109=$AI$114,$AI168,IF(AA$109=$AJ$114,$AJ168,IF(AA$109=$AK$114,$AK168,""))),"")</f>
        <v/>
      </c>
      <c r="AB168" s="103" t="str">
        <f aca="false">IF(BN168="NO",IF(AB$109=$AI$114,$AI168,IF(AB$109=$AJ$114,$AJ168,IF(AB$109=$AK$114,$AK168,""))),"")</f>
        <v/>
      </c>
      <c r="AC168" s="103" t="str">
        <f aca="false">IF(BO168="NO",IF(AC$109=$AI$114,$AI168,IF(AC$109=$AJ$114,$AJ168,IF(AC$109=$AK$114,$AK168,""))),"")</f>
        <v/>
      </c>
      <c r="AD168" s="103" t="str">
        <f aca="false">IF(BP168="NO",IF(AD$109=$AI$114,$AI168,IF(AD$109=$AJ$114,$AJ168,IF(AD$109=$AK$114,$AK168,""))),"")</f>
        <v/>
      </c>
      <c r="AE168" s="103" t="str">
        <f aca="false">IF(BQ168="NO",IF(AE$109=$AI$114,$AI168,IF(AE$109=$AJ$114,$AJ168,IF(AE$109=$AK$114,$AK168,""))),"")</f>
        <v/>
      </c>
      <c r="AF168" s="103" t="str">
        <f aca="false">IF(BR168="NO",IF(AF$109=$AI$114,$AI168,IF(AF$109=$AJ$114,$AJ168,IF(AF$109=$AK$114,$AK168,""))),"")</f>
        <v/>
      </c>
      <c r="AG168" s="103" t="str">
        <f aca="false">IF(BS168="NO",IF(AG$109=$AI$114,$AI168,IF(AG$109=$AJ$114,$AJ168,IF(AG$109=$AK$114,$AK168,""))),"")</f>
        <v/>
      </c>
      <c r="AH168" s="103" t="str">
        <f aca="false">IF(BT168="NO",IF(AH$109=$AI$114,$AI168,IF(AH$109=$AJ$114,$AJ168,IF(AH$109=$AK$114,$AK168,""))),"")</f>
        <v/>
      </c>
      <c r="AI168" s="49" t="n">
        <v>54</v>
      </c>
      <c r="AJ168" s="49"/>
      <c r="AK168" s="49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4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4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4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4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4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4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4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4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4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4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4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4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4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4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4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4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4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4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4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4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4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4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4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4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4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4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4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4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4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4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4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84"/>
      <c r="B169" s="84"/>
      <c r="C169" s="84"/>
      <c r="D169" s="103" t="str">
        <f aca="false">IF(AP169="NO",IF(D$109=$AI$114,$AI169,IF(D$109=$AJ$114,$AJ169,IF(D$109=$AK$114,$AK169,""))),"")</f>
        <v/>
      </c>
      <c r="E169" s="103" t="str">
        <f aca="false">IF(AQ169="NO",IF(E$109=$AI$114,$AI169,IF(E$109=$AJ$114,$AJ169,IF(E$109=$AK$114,$AK169,""))),"")</f>
        <v/>
      </c>
      <c r="F169" s="103" t="str">
        <f aca="false">IF(AR169="NO",IF(F$109=$AI$114,$AI169,IF(F$109=$AJ$114,$AJ169,IF(F$109=$AK$114,$AK169,""))),"")</f>
        <v/>
      </c>
      <c r="G169" s="103" t="str">
        <f aca="false">IF(AS169="NO",IF(G$109=$AI$114,$AI169,IF(G$109=$AJ$114,$AJ169,IF(G$109=$AK$114,$AK169,""))),"")</f>
        <v/>
      </c>
      <c r="H169" s="103" t="str">
        <f aca="false">IF(AT169="NO",IF(H$109=$AI$114,$AI169,IF(H$109=$AJ$114,$AJ169,IF(H$109=$AK$114,$AK169,""))),"")</f>
        <v/>
      </c>
      <c r="I169" s="103" t="str">
        <f aca="false">IF(AU169="NO",IF(I$109=$AI$114,$AI169,IF(I$109=$AJ$114,$AJ169,IF(I$109=$AK$114,$AK169,""))),"")</f>
        <v/>
      </c>
      <c r="J169" s="103" t="str">
        <f aca="false">IF(AV169="NO",IF(J$109=$AI$114,$AI169,IF(J$109=$AJ$114,$AJ169,IF(J$109=$AK$114,$AK169,""))),"")</f>
        <v/>
      </c>
      <c r="K169" s="103" t="str">
        <f aca="false">IF(AW169="NO",IF(K$109=$AI$114,$AI169,IF(K$109=$AJ$114,$AJ169,IF(K$109=$AK$114,$AK169,""))),"")</f>
        <v/>
      </c>
      <c r="L169" s="103" t="str">
        <f aca="false">IF(AX169="NO",IF(L$109=$AI$114,$AI169,IF(L$109=$AJ$114,$AJ169,IF(L$109=$AK$114,$AK169,""))),"")</f>
        <v/>
      </c>
      <c r="M169" s="103" t="str">
        <f aca="false">IF(AY169="NO",IF(M$109=$AI$114,$AI169,IF(M$109=$AJ$114,$AJ169,IF(M$109=$AK$114,$AK169,""))),"")</f>
        <v/>
      </c>
      <c r="N169" s="103" t="str">
        <f aca="false">IF(AZ169="NO",IF(N$109=$AI$114,$AI169,IF(N$109=$AJ$114,$AJ169,IF(N$109=$AK$114,$AK169,""))),"")</f>
        <v/>
      </c>
      <c r="O169" s="103" t="str">
        <f aca="false">IF(BA169="NO",IF(O$109=$AI$114,$AI169,IF(O$109=$AJ$114,$AJ169,IF(O$109=$AK$114,$AK169,""))),"")</f>
        <v/>
      </c>
      <c r="P169" s="103" t="str">
        <f aca="false">IF(BB169="NO",IF(P$109=$AI$114,$AI169,IF(P$109=$AJ$114,$AJ169,IF(P$109=$AK$114,$AK169,""))),"")</f>
        <v/>
      </c>
      <c r="Q169" s="103" t="str">
        <f aca="false">IF(BC169="NO",IF(Q$109=$AI$114,$AI169,IF(Q$109=$AJ$114,$AJ169,IF(Q$109=$AK$114,$AK169,""))),"")</f>
        <v/>
      </c>
      <c r="R169" s="103" t="str">
        <f aca="false">IF(BD169="NO",IF(R$109=$AI$114,$AI169,IF(R$109=$AJ$114,$AJ169,IF(R$109=$AK$114,$AK169,""))),"")</f>
        <v/>
      </c>
      <c r="S169" s="103" t="str">
        <f aca="false">IF(BE169="NO",IF(S$109=$AI$114,$AI169,IF(S$109=$AJ$114,$AJ169,IF(S$109=$AK$114,$AK169,""))),"")</f>
        <v/>
      </c>
      <c r="T169" s="103" t="str">
        <f aca="false">IF(BF169="NO",IF(T$109=$AI$114,$AI169,IF(T$109=$AJ$114,$AJ169,IF(T$109=$AK$114,$AK169,""))),"")</f>
        <v/>
      </c>
      <c r="U169" s="103" t="str">
        <f aca="false">IF(BG169="NO",IF(U$109=$AI$114,$AI169,IF(U$109=$AJ$114,$AJ169,IF(U$109=$AK$114,$AK169,""))),"")</f>
        <v/>
      </c>
      <c r="V169" s="103" t="str">
        <f aca="false">IF(BH169="NO",IF(V$109=$AI$114,$AI169,IF(V$109=$AJ$114,$AJ169,IF(V$109=$AK$114,$AK169,""))),"")</f>
        <v/>
      </c>
      <c r="W169" s="103" t="str">
        <f aca="false">IF(BI169="NO",IF(W$109=$AI$114,$AI169,IF(W$109=$AJ$114,$AJ169,IF(W$109=$AK$114,$AK169,""))),"")</f>
        <v/>
      </c>
      <c r="X169" s="103" t="str">
        <f aca="false">IF(BJ169="NO",IF(X$109=$AI$114,$AI169,IF(X$109=$AJ$114,$AJ169,IF(X$109=$AK$114,$AK169,""))),"")</f>
        <v/>
      </c>
      <c r="Y169" s="103" t="str">
        <f aca="false">IF(BK169="NO",IF(Y$109=$AI$114,$AI169,IF(Y$109=$AJ$114,$AJ169,IF(Y$109=$AK$114,$AK169,""))),"")</f>
        <v/>
      </c>
      <c r="Z169" s="103" t="str">
        <f aca="false">IF(BL169="NO",IF(Z$109=$AI$114,$AI169,IF(Z$109=$AJ$114,$AJ169,IF(Z$109=$AK$114,$AK169,""))),"")</f>
        <v/>
      </c>
      <c r="AA169" s="103" t="str">
        <f aca="false">IF(BM169="NO",IF(AA$109=$AI$114,$AI169,IF(AA$109=$AJ$114,$AJ169,IF(AA$109=$AK$114,$AK169,""))),"")</f>
        <v/>
      </c>
      <c r="AB169" s="103" t="str">
        <f aca="false">IF(BN169="NO",IF(AB$109=$AI$114,$AI169,IF(AB$109=$AJ$114,$AJ169,IF(AB$109=$AK$114,$AK169,""))),"")</f>
        <v/>
      </c>
      <c r="AC169" s="103" t="str">
        <f aca="false">IF(BO169="NO",IF(AC$109=$AI$114,$AI169,IF(AC$109=$AJ$114,$AJ169,IF(AC$109=$AK$114,$AK169,""))),"")</f>
        <v/>
      </c>
      <c r="AD169" s="103" t="str">
        <f aca="false">IF(BP169="NO",IF(AD$109=$AI$114,$AI169,IF(AD$109=$AJ$114,$AJ169,IF(AD$109=$AK$114,$AK169,""))),"")</f>
        <v/>
      </c>
      <c r="AE169" s="103" t="str">
        <f aca="false">IF(BQ169="NO",IF(AE$109=$AI$114,$AI169,IF(AE$109=$AJ$114,$AJ169,IF(AE$109=$AK$114,$AK169,""))),"")</f>
        <v/>
      </c>
      <c r="AF169" s="103" t="str">
        <f aca="false">IF(BR169="NO",IF(AF$109=$AI$114,$AI169,IF(AF$109=$AJ$114,$AJ169,IF(AF$109=$AK$114,$AK169,""))),"")</f>
        <v/>
      </c>
      <c r="AG169" s="103" t="str">
        <f aca="false">IF(BS169="NO",IF(AG$109=$AI$114,$AI169,IF(AG$109=$AJ$114,$AJ169,IF(AG$109=$AK$114,$AK169,""))),"")</f>
        <v/>
      </c>
      <c r="AH169" s="103" t="str">
        <f aca="false">IF(BT169="NO",IF(AH$109=$AI$114,$AI169,IF(AH$109=$AJ$114,$AJ169,IF(AH$109=$AK$114,$AK169,""))),"")</f>
        <v/>
      </c>
      <c r="AI169" s="49" t="n">
        <v>55</v>
      </c>
      <c r="AJ169" s="49"/>
      <c r="AK169" s="49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4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4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4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4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4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4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4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4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4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4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4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4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4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4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4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4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4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4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4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4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4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4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4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4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4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4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4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4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4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4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4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84"/>
      <c r="B170" s="84"/>
      <c r="C170" s="84"/>
      <c r="D170" s="103" t="str">
        <f aca="false">IF(AP170="NO",IF(D$109=$AI$114,$AI170,IF(D$109=$AJ$114,$AJ170,IF(D$109=$AK$114,$AK170,""))),"")</f>
        <v/>
      </c>
      <c r="E170" s="103" t="str">
        <f aca="false">IF(AQ170="NO",IF(E$109=$AI$114,$AI170,IF(E$109=$AJ$114,$AJ170,IF(E$109=$AK$114,$AK170,""))),"")</f>
        <v/>
      </c>
      <c r="F170" s="103" t="str">
        <f aca="false">IF(AR170="NO",IF(F$109=$AI$114,$AI170,IF(F$109=$AJ$114,$AJ170,IF(F$109=$AK$114,$AK170,""))),"")</f>
        <v/>
      </c>
      <c r="G170" s="103" t="str">
        <f aca="false">IF(AS170="NO",IF(G$109=$AI$114,$AI170,IF(G$109=$AJ$114,$AJ170,IF(G$109=$AK$114,$AK170,""))),"")</f>
        <v/>
      </c>
      <c r="H170" s="103" t="str">
        <f aca="false">IF(AT170="NO",IF(H$109=$AI$114,$AI170,IF(H$109=$AJ$114,$AJ170,IF(H$109=$AK$114,$AK170,""))),"")</f>
        <v/>
      </c>
      <c r="I170" s="103" t="str">
        <f aca="false">IF(AU170="NO",IF(I$109=$AI$114,$AI170,IF(I$109=$AJ$114,$AJ170,IF(I$109=$AK$114,$AK170,""))),"")</f>
        <v/>
      </c>
      <c r="J170" s="103" t="str">
        <f aca="false">IF(AV170="NO",IF(J$109=$AI$114,$AI170,IF(J$109=$AJ$114,$AJ170,IF(J$109=$AK$114,$AK170,""))),"")</f>
        <v/>
      </c>
      <c r="K170" s="103" t="str">
        <f aca="false">IF(AW170="NO",IF(K$109=$AI$114,$AI170,IF(K$109=$AJ$114,$AJ170,IF(K$109=$AK$114,$AK170,""))),"")</f>
        <v/>
      </c>
      <c r="L170" s="103" t="str">
        <f aca="false">IF(AX170="NO",IF(L$109=$AI$114,$AI170,IF(L$109=$AJ$114,$AJ170,IF(L$109=$AK$114,$AK170,""))),"")</f>
        <v/>
      </c>
      <c r="M170" s="103" t="str">
        <f aca="false">IF(AY170="NO",IF(M$109=$AI$114,$AI170,IF(M$109=$AJ$114,$AJ170,IF(M$109=$AK$114,$AK170,""))),"")</f>
        <v/>
      </c>
      <c r="N170" s="103" t="str">
        <f aca="false">IF(AZ170="NO",IF(N$109=$AI$114,$AI170,IF(N$109=$AJ$114,$AJ170,IF(N$109=$AK$114,$AK170,""))),"")</f>
        <v/>
      </c>
      <c r="O170" s="103" t="str">
        <f aca="false">IF(BA170="NO",IF(O$109=$AI$114,$AI170,IF(O$109=$AJ$114,$AJ170,IF(O$109=$AK$114,$AK170,""))),"")</f>
        <v/>
      </c>
      <c r="P170" s="103" t="str">
        <f aca="false">IF(BB170="NO",IF(P$109=$AI$114,$AI170,IF(P$109=$AJ$114,$AJ170,IF(P$109=$AK$114,$AK170,""))),"")</f>
        <v/>
      </c>
      <c r="Q170" s="103" t="str">
        <f aca="false">IF(BC170="NO",IF(Q$109=$AI$114,$AI170,IF(Q$109=$AJ$114,$AJ170,IF(Q$109=$AK$114,$AK170,""))),"")</f>
        <v/>
      </c>
      <c r="R170" s="103" t="str">
        <f aca="false">IF(BD170="NO",IF(R$109=$AI$114,$AI170,IF(R$109=$AJ$114,$AJ170,IF(R$109=$AK$114,$AK170,""))),"")</f>
        <v/>
      </c>
      <c r="S170" s="103" t="str">
        <f aca="false">IF(BE170="NO",IF(S$109=$AI$114,$AI170,IF(S$109=$AJ$114,$AJ170,IF(S$109=$AK$114,$AK170,""))),"")</f>
        <v/>
      </c>
      <c r="T170" s="103" t="str">
        <f aca="false">IF(BF170="NO",IF(T$109=$AI$114,$AI170,IF(T$109=$AJ$114,$AJ170,IF(T$109=$AK$114,$AK170,""))),"")</f>
        <v/>
      </c>
      <c r="U170" s="103" t="str">
        <f aca="false">IF(BG170="NO",IF(U$109=$AI$114,$AI170,IF(U$109=$AJ$114,$AJ170,IF(U$109=$AK$114,$AK170,""))),"")</f>
        <v/>
      </c>
      <c r="V170" s="103" t="str">
        <f aca="false">IF(BH170="NO",IF(V$109=$AI$114,$AI170,IF(V$109=$AJ$114,$AJ170,IF(V$109=$AK$114,$AK170,""))),"")</f>
        <v/>
      </c>
      <c r="W170" s="103" t="str">
        <f aca="false">IF(BI170="NO",IF(W$109=$AI$114,$AI170,IF(W$109=$AJ$114,$AJ170,IF(W$109=$AK$114,$AK170,""))),"")</f>
        <v/>
      </c>
      <c r="X170" s="103" t="str">
        <f aca="false">IF(BJ170="NO",IF(X$109=$AI$114,$AI170,IF(X$109=$AJ$114,$AJ170,IF(X$109=$AK$114,$AK170,""))),"")</f>
        <v/>
      </c>
      <c r="Y170" s="103" t="str">
        <f aca="false">IF(BK170="NO",IF(Y$109=$AI$114,$AI170,IF(Y$109=$AJ$114,$AJ170,IF(Y$109=$AK$114,$AK170,""))),"")</f>
        <v/>
      </c>
      <c r="Z170" s="103" t="str">
        <f aca="false">IF(BL170="NO",IF(Z$109=$AI$114,$AI170,IF(Z$109=$AJ$114,$AJ170,IF(Z$109=$AK$114,$AK170,""))),"")</f>
        <v/>
      </c>
      <c r="AA170" s="103" t="str">
        <f aca="false">IF(BM170="NO",IF(AA$109=$AI$114,$AI170,IF(AA$109=$AJ$114,$AJ170,IF(AA$109=$AK$114,$AK170,""))),"")</f>
        <v/>
      </c>
      <c r="AB170" s="103" t="str">
        <f aca="false">IF(BN170="NO",IF(AB$109=$AI$114,$AI170,IF(AB$109=$AJ$114,$AJ170,IF(AB$109=$AK$114,$AK170,""))),"")</f>
        <v/>
      </c>
      <c r="AC170" s="103" t="str">
        <f aca="false">IF(BO170="NO",IF(AC$109=$AI$114,$AI170,IF(AC$109=$AJ$114,$AJ170,IF(AC$109=$AK$114,$AK170,""))),"")</f>
        <v/>
      </c>
      <c r="AD170" s="103" t="str">
        <f aca="false">IF(BP170="NO",IF(AD$109=$AI$114,$AI170,IF(AD$109=$AJ$114,$AJ170,IF(AD$109=$AK$114,$AK170,""))),"")</f>
        <v/>
      </c>
      <c r="AE170" s="103" t="str">
        <f aca="false">IF(BQ170="NO",IF(AE$109=$AI$114,$AI170,IF(AE$109=$AJ$114,$AJ170,IF(AE$109=$AK$114,$AK170,""))),"")</f>
        <v/>
      </c>
      <c r="AF170" s="103" t="str">
        <f aca="false">IF(BR170="NO",IF(AF$109=$AI$114,$AI170,IF(AF$109=$AJ$114,$AJ170,IF(AF$109=$AK$114,$AK170,""))),"")</f>
        <v/>
      </c>
      <c r="AG170" s="103" t="str">
        <f aca="false">IF(BS170="NO",IF(AG$109=$AI$114,$AI170,IF(AG$109=$AJ$114,$AJ170,IF(AG$109=$AK$114,$AK170,""))),"")</f>
        <v/>
      </c>
      <c r="AH170" s="103" t="str">
        <f aca="false">IF(BT170="NO",IF(AH$109=$AI$114,$AI170,IF(AH$109=$AJ$114,$AJ170,IF(AH$109=$AK$114,$AK170,""))),"")</f>
        <v/>
      </c>
      <c r="AI170" s="49" t="n">
        <v>56</v>
      </c>
      <c r="AJ170" s="49"/>
      <c r="AK170" s="49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4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4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4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4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4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4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4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4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4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4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4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4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4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4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4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4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4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4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4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4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4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4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4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4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4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4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4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4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4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4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4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84"/>
      <c r="B171" s="84"/>
      <c r="C171" s="84"/>
      <c r="D171" s="103" t="str">
        <f aca="false">IF(AP171="NO",IF(D$109=$AI$114,$AI171,IF(D$109=$AJ$114,$AJ171,IF(D$109=$AK$114,$AK171,""))),"")</f>
        <v/>
      </c>
      <c r="E171" s="103" t="str">
        <f aca="false">IF(AQ171="NO",IF(E$109=$AI$114,$AI171,IF(E$109=$AJ$114,$AJ171,IF(E$109=$AK$114,$AK171,""))),"")</f>
        <v/>
      </c>
      <c r="F171" s="103" t="str">
        <f aca="false">IF(AR171="NO",IF(F$109=$AI$114,$AI171,IF(F$109=$AJ$114,$AJ171,IF(F$109=$AK$114,$AK171,""))),"")</f>
        <v/>
      </c>
      <c r="G171" s="103" t="str">
        <f aca="false">IF(AS171="NO",IF(G$109=$AI$114,$AI171,IF(G$109=$AJ$114,$AJ171,IF(G$109=$AK$114,$AK171,""))),"")</f>
        <v/>
      </c>
      <c r="H171" s="103" t="str">
        <f aca="false">IF(AT171="NO",IF(H$109=$AI$114,$AI171,IF(H$109=$AJ$114,$AJ171,IF(H$109=$AK$114,$AK171,""))),"")</f>
        <v/>
      </c>
      <c r="I171" s="103" t="str">
        <f aca="false">IF(AU171="NO",IF(I$109=$AI$114,$AI171,IF(I$109=$AJ$114,$AJ171,IF(I$109=$AK$114,$AK171,""))),"")</f>
        <v/>
      </c>
      <c r="J171" s="103" t="str">
        <f aca="false">IF(AV171="NO",IF(J$109=$AI$114,$AI171,IF(J$109=$AJ$114,$AJ171,IF(J$109=$AK$114,$AK171,""))),"")</f>
        <v/>
      </c>
      <c r="K171" s="103" t="str">
        <f aca="false">IF(AW171="NO",IF(K$109=$AI$114,$AI171,IF(K$109=$AJ$114,$AJ171,IF(K$109=$AK$114,$AK171,""))),"")</f>
        <v/>
      </c>
      <c r="L171" s="103" t="str">
        <f aca="false">IF(AX171="NO",IF(L$109=$AI$114,$AI171,IF(L$109=$AJ$114,$AJ171,IF(L$109=$AK$114,$AK171,""))),"")</f>
        <v/>
      </c>
      <c r="M171" s="103" t="str">
        <f aca="false">IF(AY171="NO",IF(M$109=$AI$114,$AI171,IF(M$109=$AJ$114,$AJ171,IF(M$109=$AK$114,$AK171,""))),"")</f>
        <v/>
      </c>
      <c r="N171" s="103" t="str">
        <f aca="false">IF(AZ171="NO",IF(N$109=$AI$114,$AI171,IF(N$109=$AJ$114,$AJ171,IF(N$109=$AK$114,$AK171,""))),"")</f>
        <v/>
      </c>
      <c r="O171" s="103" t="str">
        <f aca="false">IF(BA171="NO",IF(O$109=$AI$114,$AI171,IF(O$109=$AJ$114,$AJ171,IF(O$109=$AK$114,$AK171,""))),"")</f>
        <v/>
      </c>
      <c r="P171" s="103" t="str">
        <f aca="false">IF(BB171="NO",IF(P$109=$AI$114,$AI171,IF(P$109=$AJ$114,$AJ171,IF(P$109=$AK$114,$AK171,""))),"")</f>
        <v/>
      </c>
      <c r="Q171" s="103" t="str">
        <f aca="false">IF(BC171="NO",IF(Q$109=$AI$114,$AI171,IF(Q$109=$AJ$114,$AJ171,IF(Q$109=$AK$114,$AK171,""))),"")</f>
        <v/>
      </c>
      <c r="R171" s="103" t="str">
        <f aca="false">IF(BD171="NO",IF(R$109=$AI$114,$AI171,IF(R$109=$AJ$114,$AJ171,IF(R$109=$AK$114,$AK171,""))),"")</f>
        <v/>
      </c>
      <c r="S171" s="103" t="str">
        <f aca="false">IF(BE171="NO",IF(S$109=$AI$114,$AI171,IF(S$109=$AJ$114,$AJ171,IF(S$109=$AK$114,$AK171,""))),"")</f>
        <v/>
      </c>
      <c r="T171" s="103" t="str">
        <f aca="false">IF(BF171="NO",IF(T$109=$AI$114,$AI171,IF(T$109=$AJ$114,$AJ171,IF(T$109=$AK$114,$AK171,""))),"")</f>
        <v/>
      </c>
      <c r="U171" s="103" t="str">
        <f aca="false">IF(BG171="NO",IF(U$109=$AI$114,$AI171,IF(U$109=$AJ$114,$AJ171,IF(U$109=$AK$114,$AK171,""))),"")</f>
        <v/>
      </c>
      <c r="V171" s="103" t="str">
        <f aca="false">IF(BH171="NO",IF(V$109=$AI$114,$AI171,IF(V$109=$AJ$114,$AJ171,IF(V$109=$AK$114,$AK171,""))),"")</f>
        <v/>
      </c>
      <c r="W171" s="103" t="str">
        <f aca="false">IF(BI171="NO",IF(W$109=$AI$114,$AI171,IF(W$109=$AJ$114,$AJ171,IF(W$109=$AK$114,$AK171,""))),"")</f>
        <v/>
      </c>
      <c r="X171" s="103" t="str">
        <f aca="false">IF(BJ171="NO",IF(X$109=$AI$114,$AI171,IF(X$109=$AJ$114,$AJ171,IF(X$109=$AK$114,$AK171,""))),"")</f>
        <v/>
      </c>
      <c r="Y171" s="103" t="str">
        <f aca="false">IF(BK171="NO",IF(Y$109=$AI$114,$AI171,IF(Y$109=$AJ$114,$AJ171,IF(Y$109=$AK$114,$AK171,""))),"")</f>
        <v/>
      </c>
      <c r="Z171" s="103" t="str">
        <f aca="false">IF(BL171="NO",IF(Z$109=$AI$114,$AI171,IF(Z$109=$AJ$114,$AJ171,IF(Z$109=$AK$114,$AK171,""))),"")</f>
        <v/>
      </c>
      <c r="AA171" s="103" t="str">
        <f aca="false">IF(BM171="NO",IF(AA$109=$AI$114,$AI171,IF(AA$109=$AJ$114,$AJ171,IF(AA$109=$AK$114,$AK171,""))),"")</f>
        <v/>
      </c>
      <c r="AB171" s="103" t="str">
        <f aca="false">IF(BN171="NO",IF(AB$109=$AI$114,$AI171,IF(AB$109=$AJ$114,$AJ171,IF(AB$109=$AK$114,$AK171,""))),"")</f>
        <v/>
      </c>
      <c r="AC171" s="103" t="str">
        <f aca="false">IF(BO171="NO",IF(AC$109=$AI$114,$AI171,IF(AC$109=$AJ$114,$AJ171,IF(AC$109=$AK$114,$AK171,""))),"")</f>
        <v/>
      </c>
      <c r="AD171" s="103" t="str">
        <f aca="false">IF(BP171="NO",IF(AD$109=$AI$114,$AI171,IF(AD$109=$AJ$114,$AJ171,IF(AD$109=$AK$114,$AK171,""))),"")</f>
        <v/>
      </c>
      <c r="AE171" s="103" t="str">
        <f aca="false">IF(BQ171="NO",IF(AE$109=$AI$114,$AI171,IF(AE$109=$AJ$114,$AJ171,IF(AE$109=$AK$114,$AK171,""))),"")</f>
        <v/>
      </c>
      <c r="AF171" s="103" t="str">
        <f aca="false">IF(BR171="NO",IF(AF$109=$AI$114,$AI171,IF(AF$109=$AJ$114,$AJ171,IF(AF$109=$AK$114,$AK171,""))),"")</f>
        <v/>
      </c>
      <c r="AG171" s="103" t="str">
        <f aca="false">IF(BS171="NO",IF(AG$109=$AI$114,$AI171,IF(AG$109=$AJ$114,$AJ171,IF(AG$109=$AK$114,$AK171,""))),"")</f>
        <v/>
      </c>
      <c r="AH171" s="103" t="str">
        <f aca="false">IF(BT171="NO",IF(AH$109=$AI$114,$AI171,IF(AH$109=$AJ$114,$AJ171,IF(AH$109=$AK$114,$AK171,""))),"")</f>
        <v/>
      </c>
      <c r="AI171" s="49" t="n">
        <v>57</v>
      </c>
      <c r="AJ171" s="49"/>
      <c r="AK171" s="49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4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4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4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4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4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4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4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4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4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4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4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4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4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4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4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4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4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4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4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4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4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4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4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4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4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4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4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4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4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4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4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84"/>
      <c r="B172" s="84"/>
      <c r="C172" s="84"/>
      <c r="D172" s="103" t="str">
        <f aca="false">IF(AP172="NO",IF(D$109=$AI$114,$AI172,IF(D$109=$AJ$114,$AJ172,IF(D$109=$AK$114,$AK172,""))),"")</f>
        <v/>
      </c>
      <c r="E172" s="103" t="str">
        <f aca="false">IF(AQ172="NO",IF(E$109=$AI$114,$AI172,IF(E$109=$AJ$114,$AJ172,IF(E$109=$AK$114,$AK172,""))),"")</f>
        <v/>
      </c>
      <c r="F172" s="103" t="str">
        <f aca="false">IF(AR172="NO",IF(F$109=$AI$114,$AI172,IF(F$109=$AJ$114,$AJ172,IF(F$109=$AK$114,$AK172,""))),"")</f>
        <v/>
      </c>
      <c r="G172" s="103" t="str">
        <f aca="false">IF(AS172="NO",IF(G$109=$AI$114,$AI172,IF(G$109=$AJ$114,$AJ172,IF(G$109=$AK$114,$AK172,""))),"")</f>
        <v/>
      </c>
      <c r="H172" s="103" t="str">
        <f aca="false">IF(AT172="NO",IF(H$109=$AI$114,$AI172,IF(H$109=$AJ$114,$AJ172,IF(H$109=$AK$114,$AK172,""))),"")</f>
        <v/>
      </c>
      <c r="I172" s="103" t="str">
        <f aca="false">IF(AU172="NO",IF(I$109=$AI$114,$AI172,IF(I$109=$AJ$114,$AJ172,IF(I$109=$AK$114,$AK172,""))),"")</f>
        <v/>
      </c>
      <c r="J172" s="103" t="str">
        <f aca="false">IF(AV172="NO",IF(J$109=$AI$114,$AI172,IF(J$109=$AJ$114,$AJ172,IF(J$109=$AK$114,$AK172,""))),"")</f>
        <v/>
      </c>
      <c r="K172" s="103" t="str">
        <f aca="false">IF(AW172="NO",IF(K$109=$AI$114,$AI172,IF(K$109=$AJ$114,$AJ172,IF(K$109=$AK$114,$AK172,""))),"")</f>
        <v/>
      </c>
      <c r="L172" s="103" t="str">
        <f aca="false">IF(AX172="NO",IF(L$109=$AI$114,$AI172,IF(L$109=$AJ$114,$AJ172,IF(L$109=$AK$114,$AK172,""))),"")</f>
        <v/>
      </c>
      <c r="M172" s="103" t="str">
        <f aca="false">IF(AY172="NO",IF(M$109=$AI$114,$AI172,IF(M$109=$AJ$114,$AJ172,IF(M$109=$AK$114,$AK172,""))),"")</f>
        <v/>
      </c>
      <c r="N172" s="103" t="str">
        <f aca="false">IF(AZ172="NO",IF(N$109=$AI$114,$AI172,IF(N$109=$AJ$114,$AJ172,IF(N$109=$AK$114,$AK172,""))),"")</f>
        <v/>
      </c>
      <c r="O172" s="103" t="str">
        <f aca="false">IF(BA172="NO",IF(O$109=$AI$114,$AI172,IF(O$109=$AJ$114,$AJ172,IF(O$109=$AK$114,$AK172,""))),"")</f>
        <v/>
      </c>
      <c r="P172" s="103" t="str">
        <f aca="false">IF(BB172="NO",IF(P$109=$AI$114,$AI172,IF(P$109=$AJ$114,$AJ172,IF(P$109=$AK$114,$AK172,""))),"")</f>
        <v/>
      </c>
      <c r="Q172" s="103" t="str">
        <f aca="false">IF(BC172="NO",IF(Q$109=$AI$114,$AI172,IF(Q$109=$AJ$114,$AJ172,IF(Q$109=$AK$114,$AK172,""))),"")</f>
        <v/>
      </c>
      <c r="R172" s="103" t="str">
        <f aca="false">IF(BD172="NO",IF(R$109=$AI$114,$AI172,IF(R$109=$AJ$114,$AJ172,IF(R$109=$AK$114,$AK172,""))),"")</f>
        <v/>
      </c>
      <c r="S172" s="103" t="str">
        <f aca="false">IF(BE172="NO",IF(S$109=$AI$114,$AI172,IF(S$109=$AJ$114,$AJ172,IF(S$109=$AK$114,$AK172,""))),"")</f>
        <v/>
      </c>
      <c r="T172" s="103" t="str">
        <f aca="false">IF(BF172="NO",IF(T$109=$AI$114,$AI172,IF(T$109=$AJ$114,$AJ172,IF(T$109=$AK$114,$AK172,""))),"")</f>
        <v/>
      </c>
      <c r="U172" s="103" t="str">
        <f aca="false">IF(BG172="NO",IF(U$109=$AI$114,$AI172,IF(U$109=$AJ$114,$AJ172,IF(U$109=$AK$114,$AK172,""))),"")</f>
        <v/>
      </c>
      <c r="V172" s="103" t="str">
        <f aca="false">IF(BH172="NO",IF(V$109=$AI$114,$AI172,IF(V$109=$AJ$114,$AJ172,IF(V$109=$AK$114,$AK172,""))),"")</f>
        <v/>
      </c>
      <c r="W172" s="103" t="str">
        <f aca="false">IF(BI172="NO",IF(W$109=$AI$114,$AI172,IF(W$109=$AJ$114,$AJ172,IF(W$109=$AK$114,$AK172,""))),"")</f>
        <v/>
      </c>
      <c r="X172" s="103" t="str">
        <f aca="false">IF(BJ172="NO",IF(X$109=$AI$114,$AI172,IF(X$109=$AJ$114,$AJ172,IF(X$109=$AK$114,$AK172,""))),"")</f>
        <v/>
      </c>
      <c r="Y172" s="103" t="str">
        <f aca="false">IF(BK172="NO",IF(Y$109=$AI$114,$AI172,IF(Y$109=$AJ$114,$AJ172,IF(Y$109=$AK$114,$AK172,""))),"")</f>
        <v/>
      </c>
      <c r="Z172" s="103" t="str">
        <f aca="false">IF(BL172="NO",IF(Z$109=$AI$114,$AI172,IF(Z$109=$AJ$114,$AJ172,IF(Z$109=$AK$114,$AK172,""))),"")</f>
        <v/>
      </c>
      <c r="AA172" s="103" t="str">
        <f aca="false">IF(BM172="NO",IF(AA$109=$AI$114,$AI172,IF(AA$109=$AJ$114,$AJ172,IF(AA$109=$AK$114,$AK172,""))),"")</f>
        <v/>
      </c>
      <c r="AB172" s="103" t="str">
        <f aca="false">IF(BN172="NO",IF(AB$109=$AI$114,$AI172,IF(AB$109=$AJ$114,$AJ172,IF(AB$109=$AK$114,$AK172,""))),"")</f>
        <v/>
      </c>
      <c r="AC172" s="103" t="str">
        <f aca="false">IF(BO172="NO",IF(AC$109=$AI$114,$AI172,IF(AC$109=$AJ$114,$AJ172,IF(AC$109=$AK$114,$AK172,""))),"")</f>
        <v/>
      </c>
      <c r="AD172" s="103" t="str">
        <f aca="false">IF(BP172="NO",IF(AD$109=$AI$114,$AI172,IF(AD$109=$AJ$114,$AJ172,IF(AD$109=$AK$114,$AK172,""))),"")</f>
        <v/>
      </c>
      <c r="AE172" s="103" t="str">
        <f aca="false">IF(BQ172="NO",IF(AE$109=$AI$114,$AI172,IF(AE$109=$AJ$114,$AJ172,IF(AE$109=$AK$114,$AK172,""))),"")</f>
        <v/>
      </c>
      <c r="AF172" s="103" t="str">
        <f aca="false">IF(BR172="NO",IF(AF$109=$AI$114,$AI172,IF(AF$109=$AJ$114,$AJ172,IF(AF$109=$AK$114,$AK172,""))),"")</f>
        <v/>
      </c>
      <c r="AG172" s="103" t="str">
        <f aca="false">IF(BS172="NO",IF(AG$109=$AI$114,$AI172,IF(AG$109=$AJ$114,$AJ172,IF(AG$109=$AK$114,$AK172,""))),"")</f>
        <v/>
      </c>
      <c r="AH172" s="103" t="str">
        <f aca="false">IF(BT172="NO",IF(AH$109=$AI$114,$AI172,IF(AH$109=$AJ$114,$AJ172,IF(AH$109=$AK$114,$AK172,""))),"")</f>
        <v/>
      </c>
      <c r="AI172" s="49" t="n">
        <v>58</v>
      </c>
      <c r="AJ172" s="49"/>
      <c r="AK172" s="49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4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4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4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4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4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4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4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4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4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4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4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4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4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4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4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4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4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4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4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4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4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4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4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4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4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4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4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4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4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4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4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84"/>
      <c r="B173" s="84"/>
      <c r="C173" s="84"/>
      <c r="D173" s="103" t="str">
        <f aca="false">IF(AP173="NO",IF(D$109=$AI$114,$AI173,IF(D$109=$AJ$114,$AJ173,IF(D$109=$AK$114,$AK173,""))),"")</f>
        <v/>
      </c>
      <c r="E173" s="103" t="str">
        <f aca="false">IF(AQ173="NO",IF(E$109=$AI$114,$AI173,IF(E$109=$AJ$114,$AJ173,IF(E$109=$AK$114,$AK173,""))),"")</f>
        <v/>
      </c>
      <c r="F173" s="103" t="str">
        <f aca="false">IF(AR173="NO",IF(F$109=$AI$114,$AI173,IF(F$109=$AJ$114,$AJ173,IF(F$109=$AK$114,$AK173,""))),"")</f>
        <v/>
      </c>
      <c r="G173" s="103" t="str">
        <f aca="false">IF(AS173="NO",IF(G$109=$AI$114,$AI173,IF(G$109=$AJ$114,$AJ173,IF(G$109=$AK$114,$AK173,""))),"")</f>
        <v/>
      </c>
      <c r="H173" s="103" t="str">
        <f aca="false">IF(AT173="NO",IF(H$109=$AI$114,$AI173,IF(H$109=$AJ$114,$AJ173,IF(H$109=$AK$114,$AK173,""))),"")</f>
        <v/>
      </c>
      <c r="I173" s="103" t="str">
        <f aca="false">IF(AU173="NO",IF(I$109=$AI$114,$AI173,IF(I$109=$AJ$114,$AJ173,IF(I$109=$AK$114,$AK173,""))),"")</f>
        <v/>
      </c>
      <c r="J173" s="103" t="str">
        <f aca="false">IF(AV173="NO",IF(J$109=$AI$114,$AI173,IF(J$109=$AJ$114,$AJ173,IF(J$109=$AK$114,$AK173,""))),"")</f>
        <v/>
      </c>
      <c r="K173" s="103" t="str">
        <f aca="false">IF(AW173="NO",IF(K$109=$AI$114,$AI173,IF(K$109=$AJ$114,$AJ173,IF(K$109=$AK$114,$AK173,""))),"")</f>
        <v/>
      </c>
      <c r="L173" s="103" t="str">
        <f aca="false">IF(AX173="NO",IF(L$109=$AI$114,$AI173,IF(L$109=$AJ$114,$AJ173,IF(L$109=$AK$114,$AK173,""))),"")</f>
        <v/>
      </c>
      <c r="M173" s="103" t="str">
        <f aca="false">IF(AY173="NO",IF(M$109=$AI$114,$AI173,IF(M$109=$AJ$114,$AJ173,IF(M$109=$AK$114,$AK173,""))),"")</f>
        <v/>
      </c>
      <c r="N173" s="103" t="str">
        <f aca="false">IF(AZ173="NO",IF(N$109=$AI$114,$AI173,IF(N$109=$AJ$114,$AJ173,IF(N$109=$AK$114,$AK173,""))),"")</f>
        <v/>
      </c>
      <c r="O173" s="103" t="str">
        <f aca="false">IF(BA173="NO",IF(O$109=$AI$114,$AI173,IF(O$109=$AJ$114,$AJ173,IF(O$109=$AK$114,$AK173,""))),"")</f>
        <v/>
      </c>
      <c r="P173" s="103" t="str">
        <f aca="false">IF(BB173="NO",IF(P$109=$AI$114,$AI173,IF(P$109=$AJ$114,$AJ173,IF(P$109=$AK$114,$AK173,""))),"")</f>
        <v/>
      </c>
      <c r="Q173" s="103" t="str">
        <f aca="false">IF(BC173="NO",IF(Q$109=$AI$114,$AI173,IF(Q$109=$AJ$114,$AJ173,IF(Q$109=$AK$114,$AK173,""))),"")</f>
        <v/>
      </c>
      <c r="R173" s="103" t="str">
        <f aca="false">IF(BD173="NO",IF(R$109=$AI$114,$AI173,IF(R$109=$AJ$114,$AJ173,IF(R$109=$AK$114,$AK173,""))),"")</f>
        <v/>
      </c>
      <c r="S173" s="103" t="str">
        <f aca="false">IF(BE173="NO",IF(S$109=$AI$114,$AI173,IF(S$109=$AJ$114,$AJ173,IF(S$109=$AK$114,$AK173,""))),"")</f>
        <v/>
      </c>
      <c r="T173" s="103" t="str">
        <f aca="false">IF(BF173="NO",IF(T$109=$AI$114,$AI173,IF(T$109=$AJ$114,$AJ173,IF(T$109=$AK$114,$AK173,""))),"")</f>
        <v/>
      </c>
      <c r="U173" s="103" t="str">
        <f aca="false">IF(BG173="NO",IF(U$109=$AI$114,$AI173,IF(U$109=$AJ$114,$AJ173,IF(U$109=$AK$114,$AK173,""))),"")</f>
        <v/>
      </c>
      <c r="V173" s="103" t="str">
        <f aca="false">IF(BH173="NO",IF(V$109=$AI$114,$AI173,IF(V$109=$AJ$114,$AJ173,IF(V$109=$AK$114,$AK173,""))),"")</f>
        <v/>
      </c>
      <c r="W173" s="103" t="str">
        <f aca="false">IF(BI173="NO",IF(W$109=$AI$114,$AI173,IF(W$109=$AJ$114,$AJ173,IF(W$109=$AK$114,$AK173,""))),"")</f>
        <v/>
      </c>
      <c r="X173" s="103" t="str">
        <f aca="false">IF(BJ173="NO",IF(X$109=$AI$114,$AI173,IF(X$109=$AJ$114,$AJ173,IF(X$109=$AK$114,$AK173,""))),"")</f>
        <v/>
      </c>
      <c r="Y173" s="103" t="str">
        <f aca="false">IF(BK173="NO",IF(Y$109=$AI$114,$AI173,IF(Y$109=$AJ$114,$AJ173,IF(Y$109=$AK$114,$AK173,""))),"")</f>
        <v/>
      </c>
      <c r="Z173" s="103" t="str">
        <f aca="false">IF(BL173="NO",IF(Z$109=$AI$114,$AI173,IF(Z$109=$AJ$114,$AJ173,IF(Z$109=$AK$114,$AK173,""))),"")</f>
        <v/>
      </c>
      <c r="AA173" s="103" t="str">
        <f aca="false">IF(BM173="NO",IF(AA$109=$AI$114,$AI173,IF(AA$109=$AJ$114,$AJ173,IF(AA$109=$AK$114,$AK173,""))),"")</f>
        <v/>
      </c>
      <c r="AB173" s="103" t="str">
        <f aca="false">IF(BN173="NO",IF(AB$109=$AI$114,$AI173,IF(AB$109=$AJ$114,$AJ173,IF(AB$109=$AK$114,$AK173,""))),"")</f>
        <v/>
      </c>
      <c r="AC173" s="103" t="str">
        <f aca="false">IF(BO173="NO",IF(AC$109=$AI$114,$AI173,IF(AC$109=$AJ$114,$AJ173,IF(AC$109=$AK$114,$AK173,""))),"")</f>
        <v/>
      </c>
      <c r="AD173" s="103" t="str">
        <f aca="false">IF(BP173="NO",IF(AD$109=$AI$114,$AI173,IF(AD$109=$AJ$114,$AJ173,IF(AD$109=$AK$114,$AK173,""))),"")</f>
        <v/>
      </c>
      <c r="AE173" s="103" t="str">
        <f aca="false">IF(BQ173="NO",IF(AE$109=$AI$114,$AI173,IF(AE$109=$AJ$114,$AJ173,IF(AE$109=$AK$114,$AK173,""))),"")</f>
        <v/>
      </c>
      <c r="AF173" s="103" t="str">
        <f aca="false">IF(BR173="NO",IF(AF$109=$AI$114,$AI173,IF(AF$109=$AJ$114,$AJ173,IF(AF$109=$AK$114,$AK173,""))),"")</f>
        <v/>
      </c>
      <c r="AG173" s="103" t="str">
        <f aca="false">IF(BS173="NO",IF(AG$109=$AI$114,$AI173,IF(AG$109=$AJ$114,$AJ173,IF(AG$109=$AK$114,$AK173,""))),"")</f>
        <v/>
      </c>
      <c r="AH173" s="103" t="str">
        <f aca="false">IF(BT173="NO",IF(AH$109=$AI$114,$AI173,IF(AH$109=$AJ$114,$AJ173,IF(AH$109=$AK$114,$AK173,""))),"")</f>
        <v/>
      </c>
      <c r="AI173" s="49" t="n">
        <v>59</v>
      </c>
      <c r="AJ173" s="49"/>
      <c r="AK173" s="49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4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4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4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4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4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4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4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4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4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4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4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4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4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4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4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4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4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4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4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4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4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4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4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4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4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4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4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4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4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4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4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84"/>
      <c r="B174" s="84"/>
      <c r="C174" s="84"/>
      <c r="D174" s="103" t="str">
        <f aca="false">IF(AP174="NO",IF(D$109=$AI$114,$AI174,IF(D$109=$AJ$114,$AJ174,IF(D$109=$AK$114,$AK174,""))),"")</f>
        <v/>
      </c>
      <c r="E174" s="103" t="str">
        <f aca="false">IF(AQ174="NO",IF(E$109=$AI$114,$AI174,IF(E$109=$AJ$114,$AJ174,IF(E$109=$AK$114,$AK174,""))),"")</f>
        <v/>
      </c>
      <c r="F174" s="103" t="str">
        <f aca="false">IF(AR174="NO",IF(F$109=$AI$114,$AI174,IF(F$109=$AJ$114,$AJ174,IF(F$109=$AK$114,$AK174,""))),"")</f>
        <v/>
      </c>
      <c r="G174" s="103" t="str">
        <f aca="false">IF(AS174="NO",IF(G$109=$AI$114,$AI174,IF(G$109=$AJ$114,$AJ174,IF(G$109=$AK$114,$AK174,""))),"")</f>
        <v/>
      </c>
      <c r="H174" s="103" t="str">
        <f aca="false">IF(AT174="NO",IF(H$109=$AI$114,$AI174,IF(H$109=$AJ$114,$AJ174,IF(H$109=$AK$114,$AK174,""))),"")</f>
        <v/>
      </c>
      <c r="I174" s="103" t="str">
        <f aca="false">IF(AU174="NO",IF(I$109=$AI$114,$AI174,IF(I$109=$AJ$114,$AJ174,IF(I$109=$AK$114,$AK174,""))),"")</f>
        <v/>
      </c>
      <c r="J174" s="103" t="str">
        <f aca="false">IF(AV174="NO",IF(J$109=$AI$114,$AI174,IF(J$109=$AJ$114,$AJ174,IF(J$109=$AK$114,$AK174,""))),"")</f>
        <v/>
      </c>
      <c r="K174" s="103" t="str">
        <f aca="false">IF(AW174="NO",IF(K$109=$AI$114,$AI174,IF(K$109=$AJ$114,$AJ174,IF(K$109=$AK$114,$AK174,""))),"")</f>
        <v/>
      </c>
      <c r="L174" s="103" t="str">
        <f aca="false">IF(AX174="NO",IF(L$109=$AI$114,$AI174,IF(L$109=$AJ$114,$AJ174,IF(L$109=$AK$114,$AK174,""))),"")</f>
        <v/>
      </c>
      <c r="M174" s="103" t="str">
        <f aca="false">IF(AY174="NO",IF(M$109=$AI$114,$AI174,IF(M$109=$AJ$114,$AJ174,IF(M$109=$AK$114,$AK174,""))),"")</f>
        <v/>
      </c>
      <c r="N174" s="103" t="str">
        <f aca="false">IF(AZ174="NO",IF(N$109=$AI$114,$AI174,IF(N$109=$AJ$114,$AJ174,IF(N$109=$AK$114,$AK174,""))),"")</f>
        <v/>
      </c>
      <c r="O174" s="103" t="str">
        <f aca="false">IF(BA174="NO",IF(O$109=$AI$114,$AI174,IF(O$109=$AJ$114,$AJ174,IF(O$109=$AK$114,$AK174,""))),"")</f>
        <v/>
      </c>
      <c r="P174" s="103" t="str">
        <f aca="false">IF(BB174="NO",IF(P$109=$AI$114,$AI174,IF(P$109=$AJ$114,$AJ174,IF(P$109=$AK$114,$AK174,""))),"")</f>
        <v/>
      </c>
      <c r="Q174" s="103" t="str">
        <f aca="false">IF(BC174="NO",IF(Q$109=$AI$114,$AI174,IF(Q$109=$AJ$114,$AJ174,IF(Q$109=$AK$114,$AK174,""))),"")</f>
        <v/>
      </c>
      <c r="R174" s="103" t="str">
        <f aca="false">IF(BD174="NO",IF(R$109=$AI$114,$AI174,IF(R$109=$AJ$114,$AJ174,IF(R$109=$AK$114,$AK174,""))),"")</f>
        <v/>
      </c>
      <c r="S174" s="103" t="str">
        <f aca="false">IF(BE174="NO",IF(S$109=$AI$114,$AI174,IF(S$109=$AJ$114,$AJ174,IF(S$109=$AK$114,$AK174,""))),"")</f>
        <v/>
      </c>
      <c r="T174" s="103" t="str">
        <f aca="false">IF(BF174="NO",IF(T$109=$AI$114,$AI174,IF(T$109=$AJ$114,$AJ174,IF(T$109=$AK$114,$AK174,""))),"")</f>
        <v/>
      </c>
      <c r="U174" s="103" t="str">
        <f aca="false">IF(BG174="NO",IF(U$109=$AI$114,$AI174,IF(U$109=$AJ$114,$AJ174,IF(U$109=$AK$114,$AK174,""))),"")</f>
        <v/>
      </c>
      <c r="V174" s="103" t="str">
        <f aca="false">IF(BH174="NO",IF(V$109=$AI$114,$AI174,IF(V$109=$AJ$114,$AJ174,IF(V$109=$AK$114,$AK174,""))),"")</f>
        <v/>
      </c>
      <c r="W174" s="103" t="str">
        <f aca="false">IF(BI174="NO",IF(W$109=$AI$114,$AI174,IF(W$109=$AJ$114,$AJ174,IF(W$109=$AK$114,$AK174,""))),"")</f>
        <v/>
      </c>
      <c r="X174" s="103" t="str">
        <f aca="false">IF(BJ174="NO",IF(X$109=$AI$114,$AI174,IF(X$109=$AJ$114,$AJ174,IF(X$109=$AK$114,$AK174,""))),"")</f>
        <v/>
      </c>
      <c r="Y174" s="103" t="str">
        <f aca="false">IF(BK174="NO",IF(Y$109=$AI$114,$AI174,IF(Y$109=$AJ$114,$AJ174,IF(Y$109=$AK$114,$AK174,""))),"")</f>
        <v/>
      </c>
      <c r="Z174" s="103" t="str">
        <f aca="false">IF(BL174="NO",IF(Z$109=$AI$114,$AI174,IF(Z$109=$AJ$114,$AJ174,IF(Z$109=$AK$114,$AK174,""))),"")</f>
        <v/>
      </c>
      <c r="AA174" s="103" t="str">
        <f aca="false">IF(BM174="NO",IF(AA$109=$AI$114,$AI174,IF(AA$109=$AJ$114,$AJ174,IF(AA$109=$AK$114,$AK174,""))),"")</f>
        <v/>
      </c>
      <c r="AB174" s="103" t="str">
        <f aca="false">IF(BN174="NO",IF(AB$109=$AI$114,$AI174,IF(AB$109=$AJ$114,$AJ174,IF(AB$109=$AK$114,$AK174,""))),"")</f>
        <v/>
      </c>
      <c r="AC174" s="103" t="str">
        <f aca="false">IF(BO174="NO",IF(AC$109=$AI$114,$AI174,IF(AC$109=$AJ$114,$AJ174,IF(AC$109=$AK$114,$AK174,""))),"")</f>
        <v/>
      </c>
      <c r="AD174" s="103" t="str">
        <f aca="false">IF(BP174="NO",IF(AD$109=$AI$114,$AI174,IF(AD$109=$AJ$114,$AJ174,IF(AD$109=$AK$114,$AK174,""))),"")</f>
        <v/>
      </c>
      <c r="AE174" s="103" t="str">
        <f aca="false">IF(BQ174="NO",IF(AE$109=$AI$114,$AI174,IF(AE$109=$AJ$114,$AJ174,IF(AE$109=$AK$114,$AK174,""))),"")</f>
        <v/>
      </c>
      <c r="AF174" s="103" t="str">
        <f aca="false">IF(BR174="NO",IF(AF$109=$AI$114,$AI174,IF(AF$109=$AJ$114,$AJ174,IF(AF$109=$AK$114,$AK174,""))),"")</f>
        <v/>
      </c>
      <c r="AG174" s="103" t="str">
        <f aca="false">IF(BS174="NO",IF(AG$109=$AI$114,$AI174,IF(AG$109=$AJ$114,$AJ174,IF(AG$109=$AK$114,$AK174,""))),"")</f>
        <v/>
      </c>
      <c r="AH174" s="103" t="str">
        <f aca="false">IF(BT174="NO",IF(AH$109=$AI$114,$AI174,IF(AH$109=$AJ$114,$AJ174,IF(AH$109=$AK$114,$AK174,""))),"")</f>
        <v/>
      </c>
      <c r="AI174" s="49" t="n">
        <v>60</v>
      </c>
      <c r="AJ174" s="49"/>
      <c r="AK174" s="49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4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4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4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4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4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4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4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4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4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4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4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4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4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4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4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4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4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4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4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4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4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4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4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4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4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4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4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4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4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4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4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84"/>
      <c r="B175" s="84"/>
      <c r="C175" s="84"/>
      <c r="D175" s="103" t="str">
        <f aca="false">IF(AP175="NO",IF(D$109=$AI$114,$AI175,IF(D$109=$AJ$114,$AJ175,IF(D$109=$AK$114,$AK175,""))),"")</f>
        <v/>
      </c>
      <c r="E175" s="103" t="str">
        <f aca="false">IF(AQ175="NO",IF(E$109=$AI$114,$AI175,IF(E$109=$AJ$114,$AJ175,IF(E$109=$AK$114,$AK175,""))),"")</f>
        <v/>
      </c>
      <c r="F175" s="103" t="str">
        <f aca="false">IF(AR175="NO",IF(F$109=$AI$114,$AI175,IF(F$109=$AJ$114,$AJ175,IF(F$109=$AK$114,$AK175,""))),"")</f>
        <v/>
      </c>
      <c r="G175" s="103" t="str">
        <f aca="false">IF(AS175="NO",IF(G$109=$AI$114,$AI175,IF(G$109=$AJ$114,$AJ175,IF(G$109=$AK$114,$AK175,""))),"")</f>
        <v/>
      </c>
      <c r="H175" s="103" t="str">
        <f aca="false">IF(AT175="NO",IF(H$109=$AI$114,$AI175,IF(H$109=$AJ$114,$AJ175,IF(H$109=$AK$114,$AK175,""))),"")</f>
        <v/>
      </c>
      <c r="I175" s="103" t="str">
        <f aca="false">IF(AU175="NO",IF(I$109=$AI$114,$AI175,IF(I$109=$AJ$114,$AJ175,IF(I$109=$AK$114,$AK175,""))),"")</f>
        <v/>
      </c>
      <c r="J175" s="103" t="str">
        <f aca="false">IF(AV175="NO",IF(J$109=$AI$114,$AI175,IF(J$109=$AJ$114,$AJ175,IF(J$109=$AK$114,$AK175,""))),"")</f>
        <v/>
      </c>
      <c r="K175" s="103" t="str">
        <f aca="false">IF(AW175="NO",IF(K$109=$AI$114,$AI175,IF(K$109=$AJ$114,$AJ175,IF(K$109=$AK$114,$AK175,""))),"")</f>
        <v/>
      </c>
      <c r="L175" s="103" t="str">
        <f aca="false">IF(AX175="NO",IF(L$109=$AI$114,$AI175,IF(L$109=$AJ$114,$AJ175,IF(L$109=$AK$114,$AK175,""))),"")</f>
        <v/>
      </c>
      <c r="M175" s="103" t="str">
        <f aca="false">IF(AY175="NO",IF(M$109=$AI$114,$AI175,IF(M$109=$AJ$114,$AJ175,IF(M$109=$AK$114,$AK175,""))),"")</f>
        <v/>
      </c>
      <c r="N175" s="103" t="str">
        <f aca="false">IF(AZ175="NO",IF(N$109=$AI$114,$AI175,IF(N$109=$AJ$114,$AJ175,IF(N$109=$AK$114,$AK175,""))),"")</f>
        <v/>
      </c>
      <c r="O175" s="103" t="str">
        <f aca="false">IF(BA175="NO",IF(O$109=$AI$114,$AI175,IF(O$109=$AJ$114,$AJ175,IF(O$109=$AK$114,$AK175,""))),"")</f>
        <v/>
      </c>
      <c r="P175" s="103" t="str">
        <f aca="false">IF(BB175="NO",IF(P$109=$AI$114,$AI175,IF(P$109=$AJ$114,$AJ175,IF(P$109=$AK$114,$AK175,""))),"")</f>
        <v/>
      </c>
      <c r="Q175" s="103" t="str">
        <f aca="false">IF(BC175="NO",IF(Q$109=$AI$114,$AI175,IF(Q$109=$AJ$114,$AJ175,IF(Q$109=$AK$114,$AK175,""))),"")</f>
        <v/>
      </c>
      <c r="R175" s="103" t="str">
        <f aca="false">IF(BD175="NO",IF(R$109=$AI$114,$AI175,IF(R$109=$AJ$114,$AJ175,IF(R$109=$AK$114,$AK175,""))),"")</f>
        <v/>
      </c>
      <c r="S175" s="103" t="str">
        <f aca="false">IF(BE175="NO",IF(S$109=$AI$114,$AI175,IF(S$109=$AJ$114,$AJ175,IF(S$109=$AK$114,$AK175,""))),"")</f>
        <v/>
      </c>
      <c r="T175" s="103" t="str">
        <f aca="false">IF(BF175="NO",IF(T$109=$AI$114,$AI175,IF(T$109=$AJ$114,$AJ175,IF(T$109=$AK$114,$AK175,""))),"")</f>
        <v/>
      </c>
      <c r="U175" s="103" t="str">
        <f aca="false">IF(BG175="NO",IF(U$109=$AI$114,$AI175,IF(U$109=$AJ$114,$AJ175,IF(U$109=$AK$114,$AK175,""))),"")</f>
        <v/>
      </c>
      <c r="V175" s="103" t="str">
        <f aca="false">IF(BH175="NO",IF(V$109=$AI$114,$AI175,IF(V$109=$AJ$114,$AJ175,IF(V$109=$AK$114,$AK175,""))),"")</f>
        <v/>
      </c>
      <c r="W175" s="103" t="str">
        <f aca="false">IF(BI175="NO",IF(W$109=$AI$114,$AI175,IF(W$109=$AJ$114,$AJ175,IF(W$109=$AK$114,$AK175,""))),"")</f>
        <v/>
      </c>
      <c r="X175" s="103" t="str">
        <f aca="false">IF(BJ175="NO",IF(X$109=$AI$114,$AI175,IF(X$109=$AJ$114,$AJ175,IF(X$109=$AK$114,$AK175,""))),"")</f>
        <v/>
      </c>
      <c r="Y175" s="103" t="str">
        <f aca="false">IF(BK175="NO",IF(Y$109=$AI$114,$AI175,IF(Y$109=$AJ$114,$AJ175,IF(Y$109=$AK$114,$AK175,""))),"")</f>
        <v/>
      </c>
      <c r="Z175" s="103" t="str">
        <f aca="false">IF(BL175="NO",IF(Z$109=$AI$114,$AI175,IF(Z$109=$AJ$114,$AJ175,IF(Z$109=$AK$114,$AK175,""))),"")</f>
        <v/>
      </c>
      <c r="AA175" s="103" t="str">
        <f aca="false">IF(BM175="NO",IF(AA$109=$AI$114,$AI175,IF(AA$109=$AJ$114,$AJ175,IF(AA$109=$AK$114,$AK175,""))),"")</f>
        <v/>
      </c>
      <c r="AB175" s="103" t="str">
        <f aca="false">IF(BN175="NO",IF(AB$109=$AI$114,$AI175,IF(AB$109=$AJ$114,$AJ175,IF(AB$109=$AK$114,$AK175,""))),"")</f>
        <v/>
      </c>
      <c r="AC175" s="103" t="str">
        <f aca="false">IF(BO175="NO",IF(AC$109=$AI$114,$AI175,IF(AC$109=$AJ$114,$AJ175,IF(AC$109=$AK$114,$AK175,""))),"")</f>
        <v/>
      </c>
      <c r="AD175" s="103" t="str">
        <f aca="false">IF(BP175="NO",IF(AD$109=$AI$114,$AI175,IF(AD$109=$AJ$114,$AJ175,IF(AD$109=$AK$114,$AK175,""))),"")</f>
        <v/>
      </c>
      <c r="AE175" s="103" t="str">
        <f aca="false">IF(BQ175="NO",IF(AE$109=$AI$114,$AI175,IF(AE$109=$AJ$114,$AJ175,IF(AE$109=$AK$114,$AK175,""))),"")</f>
        <v/>
      </c>
      <c r="AF175" s="103" t="str">
        <f aca="false">IF(BR175="NO",IF(AF$109=$AI$114,$AI175,IF(AF$109=$AJ$114,$AJ175,IF(AF$109=$AK$114,$AK175,""))),"")</f>
        <v/>
      </c>
      <c r="AG175" s="103" t="str">
        <f aca="false">IF(BS175="NO",IF(AG$109=$AI$114,$AI175,IF(AG$109=$AJ$114,$AJ175,IF(AG$109=$AK$114,$AK175,""))),"")</f>
        <v/>
      </c>
      <c r="AH175" s="103" t="str">
        <f aca="false">IF(BT175="NO",IF(AH$109=$AI$114,$AI175,IF(AH$109=$AJ$114,$AJ175,IF(AH$109=$AK$114,$AK175,""))),"")</f>
        <v/>
      </c>
      <c r="AI175" s="49" t="n">
        <v>75</v>
      </c>
      <c r="AJ175" s="49"/>
      <c r="AK175" s="49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4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4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4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4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4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4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4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4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4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4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4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4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4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4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4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4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4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4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4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4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4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4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4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4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4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4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4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4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4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4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4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84"/>
      <c r="B176" s="84"/>
      <c r="C176" s="84"/>
      <c r="D176" s="103" t="str">
        <f aca="false">IF(AP176="NO",IF(D$109=$AI$114,$AI176,IF(D$109=$AJ$114,$AJ176,IF(D$109=$AK$114,$AK176,""))),"")</f>
        <v/>
      </c>
      <c r="E176" s="103" t="str">
        <f aca="false">IF(AQ176="NO",IF(E$109=$AI$114,$AI176,IF(E$109=$AJ$114,$AJ176,IF(E$109=$AK$114,$AK176,""))),"")</f>
        <v/>
      </c>
      <c r="F176" s="103" t="str">
        <f aca="false">IF(AR176="NO",IF(F$109=$AI$114,$AI176,IF(F$109=$AJ$114,$AJ176,IF(F$109=$AK$114,$AK176,""))),"")</f>
        <v/>
      </c>
      <c r="G176" s="103" t="str">
        <f aca="false">IF(AS176="NO",IF(G$109=$AI$114,$AI176,IF(G$109=$AJ$114,$AJ176,IF(G$109=$AK$114,$AK176,""))),"")</f>
        <v/>
      </c>
      <c r="H176" s="103" t="str">
        <f aca="false">IF(AT176="NO",IF(H$109=$AI$114,$AI176,IF(H$109=$AJ$114,$AJ176,IF(H$109=$AK$114,$AK176,""))),"")</f>
        <v/>
      </c>
      <c r="I176" s="103" t="str">
        <f aca="false">IF(AU176="NO",IF(I$109=$AI$114,$AI176,IF(I$109=$AJ$114,$AJ176,IF(I$109=$AK$114,$AK176,""))),"")</f>
        <v/>
      </c>
      <c r="J176" s="103" t="str">
        <f aca="false">IF(AV176="NO",IF(J$109=$AI$114,$AI176,IF(J$109=$AJ$114,$AJ176,IF(J$109=$AK$114,$AK176,""))),"")</f>
        <v/>
      </c>
      <c r="K176" s="103" t="str">
        <f aca="false">IF(AW176="NO",IF(K$109=$AI$114,$AI176,IF(K$109=$AJ$114,$AJ176,IF(K$109=$AK$114,$AK176,""))),"")</f>
        <v/>
      </c>
      <c r="L176" s="103" t="str">
        <f aca="false">IF(AX176="NO",IF(L$109=$AI$114,$AI176,IF(L$109=$AJ$114,$AJ176,IF(L$109=$AK$114,$AK176,""))),"")</f>
        <v/>
      </c>
      <c r="M176" s="103" t="str">
        <f aca="false">IF(AY176="NO",IF(M$109=$AI$114,$AI176,IF(M$109=$AJ$114,$AJ176,IF(M$109=$AK$114,$AK176,""))),"")</f>
        <v/>
      </c>
      <c r="N176" s="103" t="str">
        <f aca="false">IF(AZ176="NO",IF(N$109=$AI$114,$AI176,IF(N$109=$AJ$114,$AJ176,IF(N$109=$AK$114,$AK176,""))),"")</f>
        <v/>
      </c>
      <c r="O176" s="103" t="str">
        <f aca="false">IF(BA176="NO",IF(O$109=$AI$114,$AI176,IF(O$109=$AJ$114,$AJ176,IF(O$109=$AK$114,$AK176,""))),"")</f>
        <v/>
      </c>
      <c r="P176" s="103" t="str">
        <f aca="false">IF(BB176="NO",IF(P$109=$AI$114,$AI176,IF(P$109=$AJ$114,$AJ176,IF(P$109=$AK$114,$AK176,""))),"")</f>
        <v/>
      </c>
      <c r="Q176" s="103" t="str">
        <f aca="false">IF(BC176="NO",IF(Q$109=$AI$114,$AI176,IF(Q$109=$AJ$114,$AJ176,IF(Q$109=$AK$114,$AK176,""))),"")</f>
        <v/>
      </c>
      <c r="R176" s="103" t="str">
        <f aca="false">IF(BD176="NO",IF(R$109=$AI$114,$AI176,IF(R$109=$AJ$114,$AJ176,IF(R$109=$AK$114,$AK176,""))),"")</f>
        <v/>
      </c>
      <c r="S176" s="103" t="str">
        <f aca="false">IF(BE176="NO",IF(S$109=$AI$114,$AI176,IF(S$109=$AJ$114,$AJ176,IF(S$109=$AK$114,$AK176,""))),"")</f>
        <v/>
      </c>
      <c r="T176" s="103" t="str">
        <f aca="false">IF(BF176="NO",IF(T$109=$AI$114,$AI176,IF(T$109=$AJ$114,$AJ176,IF(T$109=$AK$114,$AK176,""))),"")</f>
        <v/>
      </c>
      <c r="U176" s="103" t="str">
        <f aca="false">IF(BG176="NO",IF(U$109=$AI$114,$AI176,IF(U$109=$AJ$114,$AJ176,IF(U$109=$AK$114,$AK176,""))),"")</f>
        <v/>
      </c>
      <c r="V176" s="103" t="str">
        <f aca="false">IF(BH176="NO",IF(V$109=$AI$114,$AI176,IF(V$109=$AJ$114,$AJ176,IF(V$109=$AK$114,$AK176,""))),"")</f>
        <v/>
      </c>
      <c r="W176" s="103" t="str">
        <f aca="false">IF(BI176="NO",IF(W$109=$AI$114,$AI176,IF(W$109=$AJ$114,$AJ176,IF(W$109=$AK$114,$AK176,""))),"")</f>
        <v/>
      </c>
      <c r="X176" s="103" t="str">
        <f aca="false">IF(BJ176="NO",IF(X$109=$AI$114,$AI176,IF(X$109=$AJ$114,$AJ176,IF(X$109=$AK$114,$AK176,""))),"")</f>
        <v/>
      </c>
      <c r="Y176" s="103" t="str">
        <f aca="false">IF(BK176="NO",IF(Y$109=$AI$114,$AI176,IF(Y$109=$AJ$114,$AJ176,IF(Y$109=$AK$114,$AK176,""))),"")</f>
        <v/>
      </c>
      <c r="Z176" s="103" t="str">
        <f aca="false">IF(BL176="NO",IF(Z$109=$AI$114,$AI176,IF(Z$109=$AJ$114,$AJ176,IF(Z$109=$AK$114,$AK176,""))),"")</f>
        <v/>
      </c>
      <c r="AA176" s="103" t="str">
        <f aca="false">IF(BM176="NO",IF(AA$109=$AI$114,$AI176,IF(AA$109=$AJ$114,$AJ176,IF(AA$109=$AK$114,$AK176,""))),"")</f>
        <v/>
      </c>
      <c r="AB176" s="103" t="str">
        <f aca="false">IF(BN176="NO",IF(AB$109=$AI$114,$AI176,IF(AB$109=$AJ$114,$AJ176,IF(AB$109=$AK$114,$AK176,""))),"")</f>
        <v/>
      </c>
      <c r="AC176" s="103" t="str">
        <f aca="false">IF(BO176="NO",IF(AC$109=$AI$114,$AI176,IF(AC$109=$AJ$114,$AJ176,IF(AC$109=$AK$114,$AK176,""))),"")</f>
        <v/>
      </c>
      <c r="AD176" s="103" t="str">
        <f aca="false">IF(BP176="NO",IF(AD$109=$AI$114,$AI176,IF(AD$109=$AJ$114,$AJ176,IF(AD$109=$AK$114,$AK176,""))),"")</f>
        <v/>
      </c>
      <c r="AE176" s="103" t="str">
        <f aca="false">IF(BQ176="NO",IF(AE$109=$AI$114,$AI176,IF(AE$109=$AJ$114,$AJ176,IF(AE$109=$AK$114,$AK176,""))),"")</f>
        <v/>
      </c>
      <c r="AF176" s="103" t="str">
        <f aca="false">IF(BR176="NO",IF(AF$109=$AI$114,$AI176,IF(AF$109=$AJ$114,$AJ176,IF(AF$109=$AK$114,$AK176,""))),"")</f>
        <v/>
      </c>
      <c r="AG176" s="103" t="str">
        <f aca="false">IF(BS176="NO",IF(AG$109=$AI$114,$AI176,IF(AG$109=$AJ$114,$AJ176,IF(AG$109=$AK$114,$AK176,""))),"")</f>
        <v/>
      </c>
      <c r="AH176" s="103" t="str">
        <f aca="false">IF(BT176="NO",IF(AH$109=$AI$114,$AI176,IF(AH$109=$AJ$114,$AJ176,IF(AH$109=$AK$114,$AK176,""))),"")</f>
        <v/>
      </c>
      <c r="AI176" s="49" t="n">
        <v>76</v>
      </c>
      <c r="AJ176" s="49"/>
      <c r="AK176" s="49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4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4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4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4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4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4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4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4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4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4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4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4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4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4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4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4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4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4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4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4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4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4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4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4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4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4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4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4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4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4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4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2.75" hidden="false" customHeight="false" outlineLevel="0" collapsed="false">
      <c r="A177" s="84"/>
      <c r="B177" s="84"/>
      <c r="C177" s="84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 t="n">
        <f aca="false">COUNT(AI115:AI176)</f>
        <v>62</v>
      </c>
      <c r="AJ177" s="6" t="n">
        <f aca="false">COUNT(AJ115:AJ176)</f>
        <v>35</v>
      </c>
      <c r="AK177" s="6" t="n">
        <f aca="false">COUNT(AK115:AK176)</f>
        <v>19</v>
      </c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.75" hidden="false" customHeight="false" outlineLevel="0" collapsed="false">
      <c r="A178" s="84"/>
      <c r="B178" s="84"/>
      <c r="C178" s="84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5"/>
      <c r="AK178" s="10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.75" hidden="false" customHeight="false" outlineLevel="0" collapsed="false">
      <c r="A179" s="84"/>
      <c r="B179" s="84"/>
      <c r="C179" s="84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5"/>
      <c r="AK179" s="10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.75" hidden="false" customHeight="false" outlineLevel="0" collapsed="false">
      <c r="A180" s="84"/>
      <c r="B180" s="84"/>
      <c r="C180" s="84"/>
      <c r="D180" s="107"/>
      <c r="E180" s="108"/>
      <c r="F180" s="108"/>
      <c r="G180" s="109"/>
      <c r="H180" s="108"/>
      <c r="I180" s="108"/>
      <c r="J180" s="108"/>
      <c r="K180" s="108"/>
      <c r="L180" s="108"/>
      <c r="M180" s="108"/>
      <c r="N180" s="109"/>
      <c r="O180" s="108"/>
      <c r="P180" s="108"/>
      <c r="Q180" s="108"/>
      <c r="R180" s="108"/>
      <c r="S180" s="108"/>
      <c r="T180" s="108"/>
      <c r="U180" s="109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10"/>
      <c r="AI180" s="6"/>
      <c r="AJ180" s="105"/>
      <c r="AK180" s="10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.75" hidden="false" customHeight="false" outlineLevel="0" collapsed="false">
      <c r="A181" s="84"/>
      <c r="B181" s="84"/>
      <c r="C181" s="84"/>
      <c r="D181" s="107"/>
      <c r="E181" s="108"/>
      <c r="F181" s="108"/>
      <c r="G181" s="109"/>
      <c r="H181" s="108"/>
      <c r="I181" s="108"/>
      <c r="J181" s="108"/>
      <c r="K181" s="108"/>
      <c r="L181" s="108"/>
      <c r="M181" s="108"/>
      <c r="N181" s="109"/>
      <c r="O181" s="108"/>
      <c r="P181" s="108"/>
      <c r="Q181" s="108"/>
      <c r="R181" s="108"/>
      <c r="S181" s="108"/>
      <c r="T181" s="108"/>
      <c r="U181" s="109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10"/>
      <c r="AI181" s="6"/>
      <c r="AJ181" s="105"/>
      <c r="AK181" s="10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.75" hidden="false" customHeight="false" outlineLevel="0" collapsed="false">
      <c r="A182" s="84"/>
      <c r="B182" s="84"/>
      <c r="C182" s="84"/>
      <c r="D182" s="107"/>
      <c r="E182" s="108"/>
      <c r="F182" s="108"/>
      <c r="G182" s="109"/>
      <c r="H182" s="108"/>
      <c r="I182" s="108"/>
      <c r="J182" s="108"/>
      <c r="K182" s="108"/>
      <c r="L182" s="108"/>
      <c r="M182" s="108"/>
      <c r="N182" s="109"/>
      <c r="O182" s="108"/>
      <c r="P182" s="108"/>
      <c r="Q182" s="108"/>
      <c r="R182" s="108"/>
      <c r="S182" s="108"/>
      <c r="T182" s="108"/>
      <c r="U182" s="109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10"/>
      <c r="AI182" s="6"/>
      <c r="AJ182" s="105"/>
      <c r="AK182" s="10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.75" hidden="false" customHeight="false" outlineLevel="0" collapsed="false">
      <c r="A183" s="84"/>
      <c r="B183" s="84"/>
      <c r="C183" s="84"/>
      <c r="D183" s="107"/>
      <c r="E183" s="108"/>
      <c r="F183" s="108"/>
      <c r="G183" s="109"/>
      <c r="H183" s="108"/>
      <c r="I183" s="108"/>
      <c r="J183" s="108"/>
      <c r="K183" s="108"/>
      <c r="L183" s="108"/>
      <c r="M183" s="108"/>
      <c r="N183" s="109"/>
      <c r="O183" s="108"/>
      <c r="P183" s="108"/>
      <c r="Q183" s="108"/>
      <c r="R183" s="108"/>
      <c r="S183" s="108"/>
      <c r="T183" s="108"/>
      <c r="U183" s="109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10"/>
      <c r="AI183" s="6"/>
      <c r="AJ183" s="105"/>
      <c r="AK183" s="10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.75" hidden="false" customHeight="false" outlineLevel="0" collapsed="false">
      <c r="A184" s="84"/>
      <c r="B184" s="84"/>
      <c r="C184" s="84"/>
      <c r="D184" s="107"/>
      <c r="E184" s="108"/>
      <c r="F184" s="108"/>
      <c r="G184" s="109"/>
      <c r="H184" s="108"/>
      <c r="I184" s="108"/>
      <c r="J184" s="108"/>
      <c r="K184" s="108"/>
      <c r="L184" s="108"/>
      <c r="M184" s="108"/>
      <c r="N184" s="109"/>
      <c r="O184" s="108"/>
      <c r="P184" s="108"/>
      <c r="Q184" s="108"/>
      <c r="R184" s="108"/>
      <c r="S184" s="108"/>
      <c r="T184" s="108"/>
      <c r="U184" s="109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10"/>
      <c r="AI184" s="6"/>
      <c r="AJ184" s="105"/>
      <c r="AK184" s="10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.75" hidden="false" customHeight="false" outlineLevel="0" collapsed="false">
      <c r="A185" s="84"/>
      <c r="B185" s="84"/>
      <c r="C185" s="84"/>
      <c r="D185" s="107"/>
      <c r="E185" s="108"/>
      <c r="F185" s="108"/>
      <c r="G185" s="109"/>
      <c r="H185" s="108"/>
      <c r="I185" s="108"/>
      <c r="J185" s="108"/>
      <c r="K185" s="108"/>
      <c r="L185" s="108"/>
      <c r="M185" s="108"/>
      <c r="N185" s="109"/>
      <c r="O185" s="108"/>
      <c r="P185" s="108"/>
      <c r="Q185" s="108"/>
      <c r="R185" s="108"/>
      <c r="S185" s="108"/>
      <c r="T185" s="108"/>
      <c r="U185" s="109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10"/>
      <c r="AI185" s="6"/>
      <c r="AJ185" s="105"/>
      <c r="AK185" s="10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.75" hidden="false" customHeight="false" outlineLevel="0" collapsed="false">
      <c r="A186" s="84"/>
      <c r="B186" s="84"/>
      <c r="C186" s="84"/>
      <c r="D186" s="107"/>
      <c r="E186" s="108"/>
      <c r="F186" s="108"/>
      <c r="G186" s="109"/>
      <c r="H186" s="108"/>
      <c r="I186" s="108"/>
      <c r="J186" s="108"/>
      <c r="K186" s="108"/>
      <c r="L186" s="108"/>
      <c r="M186" s="108"/>
      <c r="N186" s="109"/>
      <c r="O186" s="108"/>
      <c r="P186" s="108"/>
      <c r="Q186" s="108"/>
      <c r="R186" s="108"/>
      <c r="S186" s="108"/>
      <c r="T186" s="108"/>
      <c r="U186" s="109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10"/>
      <c r="AI186" s="6"/>
      <c r="AJ186" s="105"/>
      <c r="AK186" s="10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.75" hidden="false" customHeight="false" outlineLevel="0" collapsed="false">
      <c r="A187" s="84"/>
      <c r="B187" s="84"/>
      <c r="C187" s="84"/>
      <c r="D187" s="107"/>
      <c r="E187" s="108"/>
      <c r="F187" s="108"/>
      <c r="G187" s="109"/>
      <c r="H187" s="108"/>
      <c r="I187" s="108"/>
      <c r="J187" s="108"/>
      <c r="K187" s="108"/>
      <c r="L187" s="108"/>
      <c r="M187" s="108"/>
      <c r="N187" s="109"/>
      <c r="O187" s="108"/>
      <c r="P187" s="108"/>
      <c r="Q187" s="108"/>
      <c r="R187" s="108"/>
      <c r="S187" s="108"/>
      <c r="T187" s="108"/>
      <c r="U187" s="109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10"/>
      <c r="AI187" s="6"/>
      <c r="AJ187" s="105"/>
      <c r="AK187" s="10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.75" hidden="false" customHeight="false" outlineLevel="0" collapsed="false">
      <c r="A188" s="111"/>
      <c r="B188" s="111"/>
      <c r="C188" s="111"/>
      <c r="D188" s="107"/>
      <c r="E188" s="108"/>
      <c r="F188" s="108"/>
      <c r="G188" s="109"/>
      <c r="H188" s="108"/>
      <c r="I188" s="108"/>
      <c r="J188" s="108"/>
      <c r="K188" s="108"/>
      <c r="L188" s="108"/>
      <c r="M188" s="108"/>
      <c r="N188" s="109"/>
      <c r="O188" s="108"/>
      <c r="P188" s="108"/>
      <c r="Q188" s="108"/>
      <c r="R188" s="108"/>
      <c r="S188" s="108"/>
      <c r="T188" s="108"/>
      <c r="U188" s="109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10"/>
      <c r="AI188" s="6"/>
      <c r="AJ188" s="105"/>
      <c r="AK188" s="10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.75" hidden="false" customHeight="false" outlineLevel="0" collapsed="false">
      <c r="A189" s="111"/>
      <c r="B189" s="111"/>
      <c r="C189" s="111"/>
      <c r="D189" s="107"/>
      <c r="E189" s="108"/>
      <c r="F189" s="108"/>
      <c r="G189" s="109"/>
      <c r="H189" s="108"/>
      <c r="I189" s="108"/>
      <c r="J189" s="108"/>
      <c r="K189" s="108"/>
      <c r="L189" s="108"/>
      <c r="M189" s="108"/>
      <c r="N189" s="109"/>
      <c r="O189" s="108"/>
      <c r="P189" s="108"/>
      <c r="Q189" s="108"/>
      <c r="R189" s="108"/>
      <c r="S189" s="108"/>
      <c r="T189" s="108"/>
      <c r="U189" s="109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10"/>
      <c r="AI189" s="6"/>
      <c r="AJ189" s="105"/>
      <c r="AK189" s="10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.75" hidden="false" customHeight="false" outlineLevel="0" collapsed="false">
      <c r="A190" s="6"/>
      <c r="B190" s="6"/>
      <c r="C190" s="6"/>
      <c r="D190" s="107"/>
      <c r="E190" s="108"/>
      <c r="F190" s="108"/>
      <c r="G190" s="109"/>
      <c r="H190" s="108"/>
      <c r="I190" s="108"/>
      <c r="J190" s="108"/>
      <c r="K190" s="108"/>
      <c r="L190" s="108"/>
      <c r="M190" s="108"/>
      <c r="N190" s="109"/>
      <c r="O190" s="108"/>
      <c r="P190" s="108"/>
      <c r="Q190" s="108"/>
      <c r="R190" s="108"/>
      <c r="S190" s="108"/>
      <c r="T190" s="108"/>
      <c r="U190" s="109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10"/>
      <c r="AI190" s="6"/>
      <c r="AJ190" s="105"/>
      <c r="AK190" s="10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.75" hidden="false" customHeight="false" outlineLevel="0" collapsed="false">
      <c r="A191" s="6"/>
      <c r="B191" s="6"/>
      <c r="C191" s="6"/>
      <c r="D191" s="107"/>
      <c r="E191" s="108"/>
      <c r="F191" s="108"/>
      <c r="G191" s="109"/>
      <c r="H191" s="108"/>
      <c r="I191" s="108"/>
      <c r="J191" s="108"/>
      <c r="K191" s="108"/>
      <c r="L191" s="108"/>
      <c r="M191" s="108"/>
      <c r="N191" s="109"/>
      <c r="O191" s="108"/>
      <c r="P191" s="108"/>
      <c r="Q191" s="108"/>
      <c r="R191" s="108"/>
      <c r="S191" s="108"/>
      <c r="T191" s="108"/>
      <c r="U191" s="109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10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24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L110">
    <cfRule type="cellIs" priority="12" operator="equal" aboveAverage="0" equalAverage="0" bottom="0" percent="0" rank="0" text="" dxfId="12">
      <formula>"OK"</formula>
    </cfRule>
  </conditionalFormatting>
  <conditionalFormatting sqref="D115:AH176">
    <cfRule type="cellIs" priority="13" operator="greaterThan" aboveAverage="0" equalAverage="0" bottom="0" percent="0" rank="0" text="" dxfId="13">
      <formula>0</formula>
    </cfRule>
  </conditionalFormatting>
  <dataValidations count="2">
    <dataValidation allowBlank="true" errorStyle="warning" operator="between" showDropDown="false" showErrorMessage="true" showInputMessage="false" sqref="A4:A83" type="custom">
      <formula1>COUNTIF(A$4:A$83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6="B",1,(AND(COUNTIF(D$4:D$83,D4)=1,AND(D4&gt;=1,D4&lt;=10000)))))))</formula1>
      <formula2>0</formula2>
    </dataValidation>
  </dataValidations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11.56"/>
    <col collapsed="false" customWidth="true" hidden="false" outlineLevel="0" max="37" min="37" style="0" width="16.56"/>
    <col collapsed="false" customWidth="true" hidden="false" outlineLevel="0" max="39" min="39" style="0" width="16.1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12"/>
      <c r="AJ1" s="6"/>
      <c r="AK1" s="6"/>
      <c r="AL1" s="6"/>
      <c r="AM1" s="6"/>
      <c r="AN1" s="6"/>
      <c r="AO1" s="6"/>
      <c r="AP1" s="6"/>
      <c r="AQ1" s="6"/>
      <c r="AR1" s="6"/>
      <c r="AS1" s="6"/>
      <c r="AT1" s="47" t="s">
        <v>28</v>
      </c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</row>
    <row r="2" customFormat="false" ht="14.25" hidden="false" customHeight="true" outlineLevel="0" collapsed="false">
      <c r="A2" s="113" t="s">
        <v>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4"/>
      <c r="AG2" s="114"/>
      <c r="AH2" s="114"/>
      <c r="AI2" s="115"/>
      <c r="AJ2" s="6"/>
      <c r="AK2" s="6"/>
      <c r="AL2" s="6"/>
      <c r="AM2" s="6"/>
      <c r="AN2" s="6"/>
      <c r="AO2" s="6"/>
      <c r="AP2" s="6"/>
      <c r="AQ2" s="6"/>
      <c r="AR2" s="6"/>
      <c r="AS2" s="6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7"/>
      <c r="AJ3" s="6"/>
      <c r="AK3" s="6"/>
      <c r="AL3" s="6"/>
      <c r="AM3" s="6"/>
      <c r="AN3" s="6"/>
      <c r="AO3" s="6"/>
      <c r="AP3" s="6"/>
      <c r="AQ3" s="6"/>
      <c r="AR3" s="6"/>
      <c r="AS3" s="6"/>
      <c r="AT3" s="53" t="n">
        <f aca="false">D5</f>
        <v>1</v>
      </c>
      <c r="AU3" s="53" t="n">
        <f aca="false">E5</f>
        <v>2</v>
      </c>
      <c r="AV3" s="53" t="n">
        <f aca="false">F5</f>
        <v>3</v>
      </c>
      <c r="AW3" s="53" t="n">
        <f aca="false">G5</f>
        <v>4</v>
      </c>
      <c r="AX3" s="53" t="n">
        <f aca="false">H5</f>
        <v>5</v>
      </c>
      <c r="AY3" s="53" t="n">
        <f aca="false">I5</f>
        <v>6</v>
      </c>
      <c r="AZ3" s="53" t="n">
        <f aca="false">J5</f>
        <v>7</v>
      </c>
      <c r="BA3" s="53" t="n">
        <f aca="false">K5</f>
        <v>8</v>
      </c>
      <c r="BB3" s="53" t="n">
        <f aca="false">L5</f>
        <v>9</v>
      </c>
      <c r="BC3" s="53" t="n">
        <f aca="false">M5</f>
        <v>10</v>
      </c>
      <c r="BD3" s="53" t="n">
        <f aca="false">N5</f>
        <v>11</v>
      </c>
      <c r="BE3" s="53" t="n">
        <f aca="false">O5</f>
        <v>12</v>
      </c>
      <c r="BF3" s="53" t="n">
        <f aca="false">P5</f>
        <v>13</v>
      </c>
      <c r="BG3" s="53" t="n">
        <f aca="false">Q5</f>
        <v>14</v>
      </c>
      <c r="BH3" s="53" t="n">
        <f aca="false">R5</f>
        <v>15</v>
      </c>
      <c r="BI3" s="53" t="n">
        <f aca="false">S5</f>
        <v>16</v>
      </c>
      <c r="BJ3" s="53" t="n">
        <f aca="false">T5</f>
        <v>17</v>
      </c>
      <c r="BK3" s="53" t="n">
        <f aca="false">U5</f>
        <v>18</v>
      </c>
      <c r="BL3" s="53" t="n">
        <f aca="false">V5</f>
        <v>19</v>
      </c>
      <c r="BM3" s="53" t="n">
        <f aca="false">W5</f>
        <v>20</v>
      </c>
      <c r="BN3" s="53" t="n">
        <f aca="false">X5</f>
        <v>21</v>
      </c>
      <c r="BO3" s="53" t="n">
        <f aca="false">Y5</f>
        <v>22</v>
      </c>
      <c r="BP3" s="53" t="n">
        <f aca="false">Z5</f>
        <v>23</v>
      </c>
      <c r="BQ3" s="53" t="n">
        <f aca="false">AA5</f>
        <v>24</v>
      </c>
      <c r="BR3" s="53" t="n">
        <f aca="false">AB5</f>
        <v>25</v>
      </c>
      <c r="BS3" s="53" t="n">
        <f aca="false">AC5</f>
        <v>26</v>
      </c>
      <c r="BT3" s="53" t="n">
        <f aca="false">AD5</f>
        <v>27</v>
      </c>
      <c r="BU3" s="53" t="n">
        <f aca="false">AE5</f>
        <v>28</v>
      </c>
      <c r="BV3" s="53" t="n">
        <f aca="false">AF5</f>
        <v>29</v>
      </c>
      <c r="BW3" s="53" t="n">
        <f aca="false">AG5</f>
        <v>30</v>
      </c>
      <c r="BX3" s="53" t="n">
        <f aca="false">AH5</f>
        <v>31</v>
      </c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7"/>
      <c r="AJ4" s="118" t="n">
        <v>10</v>
      </c>
      <c r="AK4" s="50" t="s">
        <v>29</v>
      </c>
      <c r="AL4" s="51"/>
      <c r="AM4" s="51"/>
      <c r="AN4" s="6"/>
      <c r="AO4" s="6"/>
      <c r="AP4" s="6"/>
      <c r="AQ4" s="6"/>
      <c r="AR4" s="6"/>
      <c r="AS4" s="6"/>
      <c r="AT4" s="60" t="n">
        <f aca="false">IF(D6="V",0,IF(D6&lt;&gt;"L",AS4+1,0))</f>
        <v>1</v>
      </c>
      <c r="AU4" s="60" t="n">
        <f aca="false">IF(E6="V",0,IF(E6&lt;&gt;"L",AT4+1,0))</f>
        <v>2</v>
      </c>
      <c r="AV4" s="60" t="n">
        <f aca="false">IF(F6="V",0,IF(F6&lt;&gt;"L",AU4+1,0))</f>
        <v>3</v>
      </c>
      <c r="AW4" s="60" t="n">
        <f aca="false">IF(G6="V",0,IF(G6&lt;&gt;"L",AV4+1,0))</f>
        <v>4</v>
      </c>
      <c r="AX4" s="60" t="n">
        <f aca="false">IF(H6="V",0,IF(H6&lt;&gt;"L",AW4+1,0))</f>
        <v>5</v>
      </c>
      <c r="AY4" s="60" t="n">
        <f aca="false">IF(I6="V",0,IF(I6&lt;&gt;"L",AX4+1,0))</f>
        <v>6</v>
      </c>
      <c r="AZ4" s="60" t="n">
        <f aca="false">IF(J6="V",0,IF(J6&lt;&gt;"L",AY4+1,0))</f>
        <v>7</v>
      </c>
      <c r="BA4" s="60" t="n">
        <f aca="false">IF(K6="V",0,IF(K6&lt;&gt;"L",AZ4+1,0))</f>
        <v>8</v>
      </c>
      <c r="BB4" s="60" t="n">
        <f aca="false">IF(L6="V",0,IF(L6&lt;&gt;"L",BA4+1,0))</f>
        <v>9</v>
      </c>
      <c r="BC4" s="60" t="n">
        <f aca="false">IF(M6="V",0,IF(M6&lt;&gt;"L",BB4+1,0))</f>
        <v>10</v>
      </c>
      <c r="BD4" s="60" t="n">
        <f aca="false">IF(N6="V",0,IF(N6&lt;&gt;"L",BC4+1,0))</f>
        <v>11</v>
      </c>
      <c r="BE4" s="60" t="n">
        <f aca="false">IF(O6="V",0,IF(O6&lt;&gt;"L",BD4+1,0))</f>
        <v>12</v>
      </c>
      <c r="BF4" s="60" t="n">
        <f aca="false">IF(P6="V",0,IF(P6&lt;&gt;"L",BE4+1,0))</f>
        <v>13</v>
      </c>
      <c r="BG4" s="60" t="n">
        <f aca="false">IF(Q6="V",0,IF(Q6&lt;&gt;"L",BF4+1,0))</f>
        <v>14</v>
      </c>
      <c r="BH4" s="60" t="n">
        <f aca="false">IF(R6="V",0,IF(R6&lt;&gt;"L",BG4+1,0))</f>
        <v>15</v>
      </c>
      <c r="BI4" s="60" t="n">
        <f aca="false">IF(S6="V",0,IF(S6&lt;&gt;"L",BH4+1,0))</f>
        <v>16</v>
      </c>
      <c r="BJ4" s="60" t="n">
        <f aca="false">IF(T6="V",0,IF(T6&lt;&gt;"L",BI4+1,0))</f>
        <v>17</v>
      </c>
      <c r="BK4" s="60" t="n">
        <f aca="false">IF(U6="V",0,IF(U6&lt;&gt;"L",BJ4+1,0))</f>
        <v>18</v>
      </c>
      <c r="BL4" s="60" t="n">
        <f aca="false">IF(V6="V",0,IF(V6&lt;&gt;"L",BK4+1,0))</f>
        <v>19</v>
      </c>
      <c r="BM4" s="60" t="n">
        <f aca="false">IF(W6="V",0,IF(W6&lt;&gt;"L",BL4+1,0))</f>
        <v>20</v>
      </c>
      <c r="BN4" s="60" t="n">
        <f aca="false">IF(X6="V",0,IF(X6&lt;&gt;"L",BM4+1,0))</f>
        <v>21</v>
      </c>
      <c r="BO4" s="60" t="n">
        <f aca="false">IF(Y6="V",0,IF(Y6&lt;&gt;"L",BN4+1,0))</f>
        <v>22</v>
      </c>
      <c r="BP4" s="60" t="n">
        <f aca="false">IF(Z6="V",0,IF(Z6&lt;&gt;"L",BO4+1,0))</f>
        <v>23</v>
      </c>
      <c r="BQ4" s="60" t="n">
        <f aca="false">IF(AA6="V",0,IF(AA6&lt;&gt;"L",BP4+1,0))</f>
        <v>24</v>
      </c>
      <c r="BR4" s="60" t="n">
        <f aca="false">IF(AB6="V",0,IF(AB6&lt;&gt;"L",BQ4+1,0))</f>
        <v>25</v>
      </c>
      <c r="BS4" s="60" t="n">
        <f aca="false">IF(AC6="V",0,IF(AC6&lt;&gt;"L",BR4+1,0))</f>
        <v>26</v>
      </c>
      <c r="BT4" s="60" t="n">
        <f aca="false">IF(AD6="V",0,IF(AD6&lt;&gt;"L",BS4+1,0))</f>
        <v>27</v>
      </c>
      <c r="BU4" s="60" t="n">
        <f aca="false">IF(AE6="V",0,IF(AE6&lt;&gt;"L",BT4+1,0))</f>
        <v>28</v>
      </c>
      <c r="BV4" s="60" t="n">
        <f aca="false">IF(AF6="V",0,IF(AF6&lt;&gt;"L",BU4+1,0))</f>
        <v>29</v>
      </c>
      <c r="BW4" s="60" t="n">
        <f aca="false">IF(AG6="V",0,IF(AG6&lt;&gt;"L",BV4+1,0))</f>
        <v>30</v>
      </c>
      <c r="BX4" s="60" t="n">
        <f aca="false">IF(AH6="V",0,IF(AH6&lt;&gt;"L",BW4+1,0))</f>
        <v>31</v>
      </c>
    </row>
    <row r="5" customFormat="false" ht="15" hidden="false" customHeight="true" outlineLevel="0" collapsed="false">
      <c r="A5" s="52" t="s">
        <v>30</v>
      </c>
      <c r="B5" s="52" t="s">
        <v>31</v>
      </c>
      <c r="C5" s="52" t="s">
        <v>32</v>
      </c>
      <c r="D5" s="72" t="n">
        <v>1</v>
      </c>
      <c r="E5" s="72" t="n">
        <v>2</v>
      </c>
      <c r="F5" s="72" t="n">
        <v>3</v>
      </c>
      <c r="G5" s="72" t="n">
        <v>4</v>
      </c>
      <c r="H5" s="72" t="n">
        <v>5</v>
      </c>
      <c r="I5" s="72" t="n">
        <v>6</v>
      </c>
      <c r="J5" s="72" t="n">
        <v>7</v>
      </c>
      <c r="K5" s="72" t="n">
        <v>8</v>
      </c>
      <c r="L5" s="72" t="n">
        <v>9</v>
      </c>
      <c r="M5" s="72" t="n">
        <v>10</v>
      </c>
      <c r="N5" s="72" t="n">
        <v>11</v>
      </c>
      <c r="O5" s="72" t="n">
        <v>12</v>
      </c>
      <c r="P5" s="72" t="n">
        <v>13</v>
      </c>
      <c r="Q5" s="72" t="n">
        <v>14</v>
      </c>
      <c r="R5" s="72" t="n">
        <v>15</v>
      </c>
      <c r="S5" s="72" t="n">
        <v>16</v>
      </c>
      <c r="T5" s="72" t="n">
        <v>17</v>
      </c>
      <c r="U5" s="72" t="n">
        <v>18</v>
      </c>
      <c r="V5" s="72" t="n">
        <v>19</v>
      </c>
      <c r="W5" s="72" t="n">
        <v>20</v>
      </c>
      <c r="X5" s="72" t="n">
        <v>21</v>
      </c>
      <c r="Y5" s="72" t="n">
        <v>22</v>
      </c>
      <c r="Z5" s="72" t="n">
        <v>23</v>
      </c>
      <c r="AA5" s="72" t="n">
        <v>24</v>
      </c>
      <c r="AB5" s="72" t="n">
        <v>25</v>
      </c>
      <c r="AC5" s="72" t="n">
        <v>26</v>
      </c>
      <c r="AD5" s="72" t="n">
        <v>27</v>
      </c>
      <c r="AE5" s="72" t="n">
        <v>28</v>
      </c>
      <c r="AF5" s="72" t="n">
        <v>29</v>
      </c>
      <c r="AG5" s="72" t="n">
        <v>30</v>
      </c>
      <c r="AH5" s="72" t="n">
        <v>31</v>
      </c>
      <c r="AI5" s="119"/>
      <c r="AJ5" s="120" t="s">
        <v>33</v>
      </c>
      <c r="AK5" s="55" t="s">
        <v>34</v>
      </c>
      <c r="AL5" s="51"/>
      <c r="AM5" s="111"/>
      <c r="AN5" s="6"/>
      <c r="AO5" s="6"/>
      <c r="AP5" s="6"/>
      <c r="AQ5" s="6"/>
      <c r="AR5" s="6"/>
      <c r="AS5" s="6"/>
      <c r="AT5" s="60" t="n">
        <f aca="false">IF(D7="V",0,IF(D7&lt;&gt;"L",AS5+1,0))</f>
        <v>1</v>
      </c>
      <c r="AU5" s="60" t="n">
        <f aca="false">IF(E7="V",0,IF(E7&lt;&gt;"L",AT5+1,0))</f>
        <v>2</v>
      </c>
      <c r="AV5" s="60" t="n">
        <f aca="false">IF(F7="V",0,IF(F7&lt;&gt;"L",AU5+1,0))</f>
        <v>3</v>
      </c>
      <c r="AW5" s="60" t="n">
        <f aca="false">IF(G7="V",0,IF(G7&lt;&gt;"L",AV5+1,0))</f>
        <v>4</v>
      </c>
      <c r="AX5" s="60" t="n">
        <f aca="false">IF(H7="V",0,IF(H7&lt;&gt;"L",AW5+1,0))</f>
        <v>5</v>
      </c>
      <c r="AY5" s="60" t="n">
        <f aca="false">IF(I7="V",0,IF(I7&lt;&gt;"L",AX5+1,0))</f>
        <v>6</v>
      </c>
      <c r="AZ5" s="60" t="n">
        <f aca="false">IF(J7="V",0,IF(J7&lt;&gt;"L",AY5+1,0))</f>
        <v>7</v>
      </c>
      <c r="BA5" s="60" t="n">
        <f aca="false">IF(K7="V",0,IF(K7&lt;&gt;"L",AZ5+1,0))</f>
        <v>8</v>
      </c>
      <c r="BB5" s="60" t="n">
        <f aca="false">IF(L7="V",0,IF(L7&lt;&gt;"L",BA5+1,0))</f>
        <v>9</v>
      </c>
      <c r="BC5" s="60" t="n">
        <f aca="false">IF(M7="V",0,IF(M7&lt;&gt;"L",BB5+1,0))</f>
        <v>10</v>
      </c>
      <c r="BD5" s="60" t="n">
        <f aca="false">IF(N7="V",0,IF(N7&lt;&gt;"L",BC5+1,0))</f>
        <v>11</v>
      </c>
      <c r="BE5" s="60" t="n">
        <f aca="false">IF(O7="V",0,IF(O7&lt;&gt;"L",BD5+1,0))</f>
        <v>12</v>
      </c>
      <c r="BF5" s="60" t="n">
        <f aca="false">IF(P7="V",0,IF(P7&lt;&gt;"L",BE5+1,0))</f>
        <v>13</v>
      </c>
      <c r="BG5" s="60" t="n">
        <f aca="false">IF(Q7="V",0,IF(Q7&lt;&gt;"L",BF5+1,0))</f>
        <v>14</v>
      </c>
      <c r="BH5" s="60" t="n">
        <f aca="false">IF(R7="V",0,IF(R7&lt;&gt;"L",BG5+1,0))</f>
        <v>15</v>
      </c>
      <c r="BI5" s="60" t="n">
        <f aca="false">IF(S7="V",0,IF(S7&lt;&gt;"L",BH5+1,0))</f>
        <v>16</v>
      </c>
      <c r="BJ5" s="60" t="n">
        <f aca="false">IF(T7="V",0,IF(T7&lt;&gt;"L",BI5+1,0))</f>
        <v>17</v>
      </c>
      <c r="BK5" s="60" t="n">
        <f aca="false">IF(U7="V",0,IF(U7&lt;&gt;"L",BJ5+1,0))</f>
        <v>18</v>
      </c>
      <c r="BL5" s="60" t="n">
        <f aca="false">IF(V7="V",0,IF(V7&lt;&gt;"L",BK5+1,0))</f>
        <v>19</v>
      </c>
      <c r="BM5" s="60" t="n">
        <f aca="false">IF(W7="V",0,IF(W7&lt;&gt;"L",BL5+1,0))</f>
        <v>20</v>
      </c>
      <c r="BN5" s="60" t="n">
        <f aca="false">IF(X7="V",0,IF(X7&lt;&gt;"L",BM5+1,0))</f>
        <v>21</v>
      </c>
      <c r="BO5" s="60" t="n">
        <f aca="false">IF(Y7="V",0,IF(Y7&lt;&gt;"L",BN5+1,0))</f>
        <v>22</v>
      </c>
      <c r="BP5" s="60" t="n">
        <f aca="false">IF(Z7="V",0,IF(Z7&lt;&gt;"L",BO5+1,0))</f>
        <v>23</v>
      </c>
      <c r="BQ5" s="60" t="n">
        <f aca="false">IF(AA7="V",0,IF(AA7&lt;&gt;"L",BP5+1,0))</f>
        <v>24</v>
      </c>
      <c r="BR5" s="60" t="n">
        <f aca="false">IF(AB7="V",0,IF(AB7&lt;&gt;"L",BQ5+1,0))</f>
        <v>25</v>
      </c>
      <c r="BS5" s="60" t="n">
        <f aca="false">IF(AC7="V",0,IF(AC7&lt;&gt;"L",BR5+1,0))</f>
        <v>26</v>
      </c>
      <c r="BT5" s="60" t="n">
        <f aca="false">IF(AD7="V",0,IF(AD7&lt;&gt;"L",BS5+1,0))</f>
        <v>27</v>
      </c>
      <c r="BU5" s="60" t="n">
        <f aca="false">IF(AE7="V",0,IF(AE7&lt;&gt;"L",BT5+1,0))</f>
        <v>28</v>
      </c>
      <c r="BV5" s="60" t="n">
        <f aca="false">IF(AF7="V",0,IF(AF7&lt;&gt;"L",BU5+1,0))</f>
        <v>29</v>
      </c>
      <c r="BW5" s="60" t="n">
        <f aca="false">IF(AG7="V",0,IF(AG7&lt;&gt;"L",BV5+1,0))</f>
        <v>30</v>
      </c>
      <c r="BX5" s="60" t="n">
        <f aca="false">IF(AH7="V",0,IF(AH7&lt;&gt;"L",BW5+1,0))</f>
        <v>31</v>
      </c>
    </row>
    <row r="6" customFormat="false" ht="15" hidden="false" customHeight="false" outlineLevel="0" collapsed="false">
      <c r="A6" s="121"/>
      <c r="B6" s="57" t="n">
        <v>1</v>
      </c>
      <c r="C6" s="57" t="s">
        <v>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17"/>
      <c r="AJ6" s="123" t="n">
        <f aca="false">COUNTIF(D6:AH6,"L")</f>
        <v>0</v>
      </c>
      <c r="AK6" s="59" t="n">
        <f aca="false">MAX(AT4:BX4)</f>
        <v>31</v>
      </c>
      <c r="AL6" s="111"/>
      <c r="AM6" s="111"/>
      <c r="AN6" s="6"/>
      <c r="AO6" s="6"/>
      <c r="AP6" s="6"/>
      <c r="AQ6" s="6"/>
      <c r="AR6" s="6"/>
      <c r="AS6" s="6"/>
      <c r="AT6" s="60" t="n">
        <f aca="false">IF(D8="V",0,IF(D8&lt;&gt;"L",AS6+1,0))</f>
        <v>1</v>
      </c>
      <c r="AU6" s="60" t="n">
        <f aca="false">IF(E8="V",0,IF(E8&lt;&gt;"L",AT6+1,0))</f>
        <v>2</v>
      </c>
      <c r="AV6" s="60" t="n">
        <f aca="false">IF(F8="V",0,IF(F8&lt;&gt;"L",AU6+1,0))</f>
        <v>3</v>
      </c>
      <c r="AW6" s="60" t="n">
        <f aca="false">IF(G8="V",0,IF(G8&lt;&gt;"L",AV6+1,0))</f>
        <v>4</v>
      </c>
      <c r="AX6" s="60" t="n">
        <f aca="false">IF(H8="V",0,IF(H8&lt;&gt;"L",AW6+1,0))</f>
        <v>5</v>
      </c>
      <c r="AY6" s="60" t="n">
        <f aca="false">IF(I8="V",0,IF(I8&lt;&gt;"L",AX6+1,0))</f>
        <v>6</v>
      </c>
      <c r="AZ6" s="60" t="n">
        <f aca="false">IF(J8="V",0,IF(J8&lt;&gt;"L",AY6+1,0))</f>
        <v>7</v>
      </c>
      <c r="BA6" s="60" t="n">
        <f aca="false">IF(K8="V",0,IF(K8&lt;&gt;"L",AZ6+1,0))</f>
        <v>8</v>
      </c>
      <c r="BB6" s="60" t="n">
        <f aca="false">IF(L8="V",0,IF(L8&lt;&gt;"L",BA6+1,0))</f>
        <v>9</v>
      </c>
      <c r="BC6" s="60" t="n">
        <f aca="false">IF(M8="V",0,IF(M8&lt;&gt;"L",BB6+1,0))</f>
        <v>10</v>
      </c>
      <c r="BD6" s="60" t="n">
        <f aca="false">IF(N8="V",0,IF(N8&lt;&gt;"L",BC6+1,0))</f>
        <v>11</v>
      </c>
      <c r="BE6" s="60" t="n">
        <f aca="false">IF(O8="V",0,IF(O8&lt;&gt;"L",BD6+1,0))</f>
        <v>12</v>
      </c>
      <c r="BF6" s="60" t="n">
        <f aca="false">IF(P8="V",0,IF(P8&lt;&gt;"L",BE6+1,0))</f>
        <v>13</v>
      </c>
      <c r="BG6" s="60" t="n">
        <f aca="false">IF(Q8="V",0,IF(Q8&lt;&gt;"L",BF6+1,0))</f>
        <v>14</v>
      </c>
      <c r="BH6" s="60" t="n">
        <f aca="false">IF(R8="V",0,IF(R8&lt;&gt;"L",BG6+1,0))</f>
        <v>15</v>
      </c>
      <c r="BI6" s="60" t="n">
        <f aca="false">IF(S8="V",0,IF(S8&lt;&gt;"L",BH6+1,0))</f>
        <v>16</v>
      </c>
      <c r="BJ6" s="60" t="n">
        <f aca="false">IF(T8="V",0,IF(T8&lt;&gt;"L",BI6+1,0))</f>
        <v>17</v>
      </c>
      <c r="BK6" s="60" t="n">
        <f aca="false">IF(U8="V",0,IF(U8&lt;&gt;"L",BJ6+1,0))</f>
        <v>18</v>
      </c>
      <c r="BL6" s="60" t="n">
        <f aca="false">IF(V8="V",0,IF(V8&lt;&gt;"L",BK6+1,0))</f>
        <v>19</v>
      </c>
      <c r="BM6" s="60" t="n">
        <f aca="false">IF(W8="V",0,IF(W8&lt;&gt;"L",BL6+1,0))</f>
        <v>20</v>
      </c>
      <c r="BN6" s="60" t="n">
        <f aca="false">IF(X8="V",0,IF(X8&lt;&gt;"L",BM6+1,0))</f>
        <v>21</v>
      </c>
      <c r="BO6" s="60" t="n">
        <f aca="false">IF(Y8="V",0,IF(Y8&lt;&gt;"L",BN6+1,0))</f>
        <v>22</v>
      </c>
      <c r="BP6" s="60" t="n">
        <f aca="false">IF(Z8="V",0,IF(Z8&lt;&gt;"L",BO6+1,0))</f>
        <v>23</v>
      </c>
      <c r="BQ6" s="60" t="n">
        <f aca="false">IF(AA8="V",0,IF(AA8&lt;&gt;"L",BP6+1,0))</f>
        <v>24</v>
      </c>
      <c r="BR6" s="60" t="n">
        <f aca="false">IF(AB8="V",0,IF(AB8&lt;&gt;"L",BQ6+1,0))</f>
        <v>25</v>
      </c>
      <c r="BS6" s="60" t="n">
        <f aca="false">IF(AC8="V",0,IF(AC8&lt;&gt;"L",BR6+1,0))</f>
        <v>26</v>
      </c>
      <c r="BT6" s="60" t="n">
        <f aca="false">IF(AD8="V",0,IF(AD8&lt;&gt;"L",BS6+1,0))</f>
        <v>27</v>
      </c>
      <c r="BU6" s="60" t="n">
        <f aca="false">IF(AE8="V",0,IF(AE8&lt;&gt;"L",BT6+1,0))</f>
        <v>28</v>
      </c>
      <c r="BV6" s="60" t="n">
        <f aca="false">IF(AF8="V",0,IF(AF8&lt;&gt;"L",BU6+1,0))</f>
        <v>29</v>
      </c>
      <c r="BW6" s="60" t="n">
        <f aca="false">IF(AG8="V",0,IF(AG8&lt;&gt;"L",BV6+1,0))</f>
        <v>30</v>
      </c>
      <c r="BX6" s="60" t="n">
        <f aca="false">IF(AH8="V",0,IF(AH8&lt;&gt;"L",BW6+1,0))</f>
        <v>31</v>
      </c>
    </row>
    <row r="7" customFormat="false" ht="15" hidden="false" customHeight="false" outlineLevel="0" collapsed="false">
      <c r="A7" s="52"/>
      <c r="B7" s="57" t="n">
        <v>2</v>
      </c>
      <c r="C7" s="57" t="s">
        <v>56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17"/>
      <c r="AJ7" s="123" t="n">
        <f aca="false">COUNTIF(D7:AH7,"L")</f>
        <v>0</v>
      </c>
      <c r="AK7" s="59" t="n">
        <f aca="false">MAX(AT5:BX5)</f>
        <v>31</v>
      </c>
      <c r="AL7" s="111"/>
      <c r="AM7" s="111"/>
      <c r="AN7" s="6"/>
      <c r="AO7" s="6"/>
      <c r="AP7" s="6"/>
      <c r="AQ7" s="6"/>
      <c r="AR7" s="6"/>
      <c r="AS7" s="6"/>
      <c r="AT7" s="60" t="n">
        <f aca="false">IF(D9="V",0,IF(D9&lt;&gt;"L",AS7+1,0))</f>
        <v>1</v>
      </c>
      <c r="AU7" s="60" t="n">
        <f aca="false">IF(E9="V",0,IF(E9&lt;&gt;"L",AT7+1,0))</f>
        <v>2</v>
      </c>
      <c r="AV7" s="60" t="n">
        <f aca="false">IF(F9="V",0,IF(F9&lt;&gt;"L",AU7+1,0))</f>
        <v>3</v>
      </c>
      <c r="AW7" s="60" t="n">
        <f aca="false">IF(G9="V",0,IF(G9&lt;&gt;"L",AV7+1,0))</f>
        <v>4</v>
      </c>
      <c r="AX7" s="60" t="n">
        <f aca="false">IF(H9="V",0,IF(H9&lt;&gt;"L",AW7+1,0))</f>
        <v>5</v>
      </c>
      <c r="AY7" s="60" t="n">
        <f aca="false">IF(I9="V",0,IF(I9&lt;&gt;"L",AX7+1,0))</f>
        <v>6</v>
      </c>
      <c r="AZ7" s="60" t="n">
        <f aca="false">IF(J9="V",0,IF(J9&lt;&gt;"L",AY7+1,0))</f>
        <v>7</v>
      </c>
      <c r="BA7" s="60" t="n">
        <f aca="false">IF(K9="V",0,IF(K9&lt;&gt;"L",AZ7+1,0))</f>
        <v>8</v>
      </c>
      <c r="BB7" s="60" t="n">
        <f aca="false">IF(L9="V",0,IF(L9&lt;&gt;"L",BA7+1,0))</f>
        <v>9</v>
      </c>
      <c r="BC7" s="60" t="n">
        <f aca="false">IF(M9="V",0,IF(M9&lt;&gt;"L",BB7+1,0))</f>
        <v>10</v>
      </c>
      <c r="BD7" s="60" t="n">
        <f aca="false">IF(N9="V",0,IF(N9&lt;&gt;"L",BC7+1,0))</f>
        <v>11</v>
      </c>
      <c r="BE7" s="60" t="n">
        <f aca="false">IF(O9="V",0,IF(O9&lt;&gt;"L",BD7+1,0))</f>
        <v>12</v>
      </c>
      <c r="BF7" s="60" t="n">
        <f aca="false">IF(P9="V",0,IF(P9&lt;&gt;"L",BE7+1,0))</f>
        <v>13</v>
      </c>
      <c r="BG7" s="60" t="n">
        <f aca="false">IF(Q9="V",0,IF(Q9&lt;&gt;"L",BF7+1,0))</f>
        <v>14</v>
      </c>
      <c r="BH7" s="60" t="n">
        <f aca="false">IF(R9="V",0,IF(R9&lt;&gt;"L",BG7+1,0))</f>
        <v>15</v>
      </c>
      <c r="BI7" s="60" t="n">
        <f aca="false">IF(S9="V",0,IF(S9&lt;&gt;"L",BH7+1,0))</f>
        <v>16</v>
      </c>
      <c r="BJ7" s="60" t="n">
        <f aca="false">IF(T9="V",0,IF(T9&lt;&gt;"L",BI7+1,0))</f>
        <v>17</v>
      </c>
      <c r="BK7" s="60" t="n">
        <f aca="false">IF(U9="V",0,IF(U9&lt;&gt;"L",BJ7+1,0))</f>
        <v>18</v>
      </c>
      <c r="BL7" s="60" t="n">
        <f aca="false">IF(V9="V",0,IF(V9&lt;&gt;"L",BK7+1,0))</f>
        <v>19</v>
      </c>
      <c r="BM7" s="60" t="n">
        <f aca="false">IF(W9="V",0,IF(W9&lt;&gt;"L",BL7+1,0))</f>
        <v>20</v>
      </c>
      <c r="BN7" s="60" t="n">
        <f aca="false">IF(X9="V",0,IF(X9&lt;&gt;"L",BM7+1,0))</f>
        <v>21</v>
      </c>
      <c r="BO7" s="60" t="n">
        <f aca="false">IF(Y9="V",0,IF(Y9&lt;&gt;"L",BN7+1,0))</f>
        <v>22</v>
      </c>
      <c r="BP7" s="60" t="n">
        <f aca="false">IF(Z9="V",0,IF(Z9&lt;&gt;"L",BO7+1,0))</f>
        <v>23</v>
      </c>
      <c r="BQ7" s="60" t="n">
        <f aca="false">IF(AA9="V",0,IF(AA9&lt;&gt;"L",BP7+1,0))</f>
        <v>24</v>
      </c>
      <c r="BR7" s="60" t="n">
        <f aca="false">IF(AB9="V",0,IF(AB9&lt;&gt;"L",BQ7+1,0))</f>
        <v>25</v>
      </c>
      <c r="BS7" s="60" t="n">
        <f aca="false">IF(AC9="V",0,IF(AC9&lt;&gt;"L",BR7+1,0))</f>
        <v>26</v>
      </c>
      <c r="BT7" s="60" t="n">
        <f aca="false">IF(AD9="V",0,IF(AD9&lt;&gt;"L",BS7+1,0))</f>
        <v>27</v>
      </c>
      <c r="BU7" s="60" t="n">
        <f aca="false">IF(AE9="V",0,IF(AE9&lt;&gt;"L",BT7+1,0))</f>
        <v>28</v>
      </c>
      <c r="BV7" s="60" t="n">
        <f aca="false">IF(AF9="V",0,IF(AF9&lt;&gt;"L",BU7+1,0))</f>
        <v>29</v>
      </c>
      <c r="BW7" s="60" t="n">
        <f aca="false">IF(AG9="V",0,IF(AG9&lt;&gt;"L",BV7+1,0))</f>
        <v>30</v>
      </c>
      <c r="BX7" s="60" t="n">
        <f aca="false">IF(AH9="V",0,IF(AH9&lt;&gt;"L",BW7+1,0))</f>
        <v>31</v>
      </c>
    </row>
    <row r="8" customFormat="false" ht="15" hidden="false" customHeight="false" outlineLevel="0" collapsed="false">
      <c r="A8" s="52"/>
      <c r="B8" s="57" t="n">
        <v>3</v>
      </c>
      <c r="C8" s="57" t="s">
        <v>56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17"/>
      <c r="AJ8" s="123" t="n">
        <f aca="false">COUNTIF(D8:AH8,"L")</f>
        <v>0</v>
      </c>
      <c r="AK8" s="59" t="n">
        <f aca="false">MAX(AT6:BX6)</f>
        <v>31</v>
      </c>
      <c r="AL8" s="111"/>
      <c r="AM8" s="111"/>
      <c r="AN8" s="6"/>
      <c r="AO8" s="6"/>
      <c r="AP8" s="6"/>
      <c r="AQ8" s="6"/>
      <c r="AR8" s="6"/>
      <c r="AS8" s="6"/>
      <c r="AT8" s="60" t="n">
        <f aca="false">IF(D10="V",0,IF(D10&lt;&gt;"L",AS8+1,0))</f>
        <v>1</v>
      </c>
      <c r="AU8" s="60" t="n">
        <f aca="false">IF(E10="V",0,IF(E10&lt;&gt;"L",AT8+1,0))</f>
        <v>2</v>
      </c>
      <c r="AV8" s="60" t="n">
        <f aca="false">IF(F10="V",0,IF(F10&lt;&gt;"L",AU8+1,0))</f>
        <v>3</v>
      </c>
      <c r="AW8" s="60" t="n">
        <f aca="false">IF(G10="V",0,IF(G10&lt;&gt;"L",AV8+1,0))</f>
        <v>4</v>
      </c>
      <c r="AX8" s="60" t="n">
        <f aca="false">IF(H10="V",0,IF(H10&lt;&gt;"L",AW8+1,0))</f>
        <v>5</v>
      </c>
      <c r="AY8" s="60" t="n">
        <f aca="false">IF(I10="V",0,IF(I10&lt;&gt;"L",AX8+1,0))</f>
        <v>6</v>
      </c>
      <c r="AZ8" s="60" t="n">
        <f aca="false">IF(J10="V",0,IF(J10&lt;&gt;"L",AY8+1,0))</f>
        <v>7</v>
      </c>
      <c r="BA8" s="60" t="n">
        <f aca="false">IF(K10="V",0,IF(K10&lt;&gt;"L",AZ8+1,0))</f>
        <v>8</v>
      </c>
      <c r="BB8" s="60" t="n">
        <f aca="false">IF(L10="V",0,IF(L10&lt;&gt;"L",BA8+1,0))</f>
        <v>9</v>
      </c>
      <c r="BC8" s="60" t="n">
        <f aca="false">IF(M10="V",0,IF(M10&lt;&gt;"L",BB8+1,0))</f>
        <v>10</v>
      </c>
      <c r="BD8" s="60" t="n">
        <f aca="false">IF(N10="V",0,IF(N10&lt;&gt;"L",BC8+1,0))</f>
        <v>11</v>
      </c>
      <c r="BE8" s="60" t="n">
        <f aca="false">IF(O10="V",0,IF(O10&lt;&gt;"L",BD8+1,0))</f>
        <v>12</v>
      </c>
      <c r="BF8" s="60" t="n">
        <f aca="false">IF(P10="V",0,IF(P10&lt;&gt;"L",BE8+1,0))</f>
        <v>13</v>
      </c>
      <c r="BG8" s="60" t="n">
        <f aca="false">IF(Q10="V",0,IF(Q10&lt;&gt;"L",BF8+1,0))</f>
        <v>14</v>
      </c>
      <c r="BH8" s="60" t="n">
        <f aca="false">IF(R10="V",0,IF(R10&lt;&gt;"L",BG8+1,0))</f>
        <v>15</v>
      </c>
      <c r="BI8" s="60" t="n">
        <f aca="false">IF(S10="V",0,IF(S10&lt;&gt;"L",BH8+1,0))</f>
        <v>16</v>
      </c>
      <c r="BJ8" s="60" t="n">
        <f aca="false">IF(T10="V",0,IF(T10&lt;&gt;"L",BI8+1,0))</f>
        <v>17</v>
      </c>
      <c r="BK8" s="60" t="n">
        <f aca="false">IF(U10="V",0,IF(U10&lt;&gt;"L",BJ8+1,0))</f>
        <v>18</v>
      </c>
      <c r="BL8" s="60" t="n">
        <f aca="false">IF(V10="V",0,IF(V10&lt;&gt;"L",BK8+1,0))</f>
        <v>19</v>
      </c>
      <c r="BM8" s="60" t="n">
        <f aca="false">IF(W10="V",0,IF(W10&lt;&gt;"L",BL8+1,0))</f>
        <v>20</v>
      </c>
      <c r="BN8" s="60" t="n">
        <f aca="false">IF(X10="V",0,IF(X10&lt;&gt;"L",BM8+1,0))</f>
        <v>21</v>
      </c>
      <c r="BO8" s="60" t="n">
        <f aca="false">IF(Y10="V",0,IF(Y10&lt;&gt;"L",BN8+1,0))</f>
        <v>22</v>
      </c>
      <c r="BP8" s="60" t="n">
        <f aca="false">IF(Z10="V",0,IF(Z10&lt;&gt;"L",BO8+1,0))</f>
        <v>23</v>
      </c>
      <c r="BQ8" s="60" t="n">
        <f aca="false">IF(AA10="V",0,IF(AA10&lt;&gt;"L",BP8+1,0))</f>
        <v>24</v>
      </c>
      <c r="BR8" s="60" t="n">
        <f aca="false">IF(AB10="V",0,IF(AB10&lt;&gt;"L",BQ8+1,0))</f>
        <v>25</v>
      </c>
      <c r="BS8" s="60" t="n">
        <f aca="false">IF(AC10="V",0,IF(AC10&lt;&gt;"L",BR8+1,0))</f>
        <v>26</v>
      </c>
      <c r="BT8" s="60" t="n">
        <f aca="false">IF(AD10="V",0,IF(AD10&lt;&gt;"L",BS8+1,0))</f>
        <v>27</v>
      </c>
      <c r="BU8" s="60" t="n">
        <f aca="false">IF(AE10="V",0,IF(AE10&lt;&gt;"L",BT8+1,0))</f>
        <v>28</v>
      </c>
      <c r="BV8" s="60" t="n">
        <f aca="false">IF(AF10="V",0,IF(AF10&lt;&gt;"L",BU8+1,0))</f>
        <v>29</v>
      </c>
      <c r="BW8" s="60" t="n">
        <f aca="false">IF(AG10="V",0,IF(AG10&lt;&gt;"L",BV8+1,0))</f>
        <v>30</v>
      </c>
      <c r="BX8" s="60" t="n">
        <f aca="false">IF(AH10="V",0,IF(AH10&lt;&gt;"L",BW8+1,0))</f>
        <v>31</v>
      </c>
    </row>
    <row r="9" customFormat="false" ht="15" hidden="false" customHeight="true" outlineLevel="0" collapsed="false">
      <c r="A9" s="121"/>
      <c r="B9" s="57" t="n">
        <v>4</v>
      </c>
      <c r="C9" s="57" t="s">
        <v>56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4"/>
      <c r="AJ9" s="123" t="n">
        <f aca="false">COUNTIF(D9:AH9,"L")</f>
        <v>0</v>
      </c>
      <c r="AK9" s="59" t="n">
        <f aca="false">MAX(AT7:BX7)</f>
        <v>31</v>
      </c>
      <c r="AL9" s="111"/>
      <c r="AM9" s="111"/>
      <c r="AN9" s="6"/>
      <c r="AO9" s="6"/>
      <c r="AP9" s="6"/>
      <c r="AQ9" s="6"/>
      <c r="AR9" s="6"/>
      <c r="AS9" s="6"/>
      <c r="AT9" s="60" t="n">
        <f aca="false">IF(D11="V",0,IF(D11&lt;&gt;"L",AS9+1,0))</f>
        <v>1</v>
      </c>
      <c r="AU9" s="60" t="n">
        <f aca="false">IF(E11="V",0,IF(E11&lt;&gt;"L",AT9+1,0))</f>
        <v>2</v>
      </c>
      <c r="AV9" s="60" t="n">
        <f aca="false">IF(F11="V",0,IF(F11&lt;&gt;"L",AU9+1,0))</f>
        <v>3</v>
      </c>
      <c r="AW9" s="60" t="n">
        <f aca="false">IF(G11="V",0,IF(G11&lt;&gt;"L",AV9+1,0))</f>
        <v>4</v>
      </c>
      <c r="AX9" s="60" t="n">
        <f aca="false">IF(H11="V",0,IF(H11&lt;&gt;"L",AW9+1,0))</f>
        <v>5</v>
      </c>
      <c r="AY9" s="60" t="n">
        <f aca="false">IF(I11="V",0,IF(I11&lt;&gt;"L",AX9+1,0))</f>
        <v>6</v>
      </c>
      <c r="AZ9" s="60" t="n">
        <f aca="false">IF(J11="V",0,IF(J11&lt;&gt;"L",AY9+1,0))</f>
        <v>7</v>
      </c>
      <c r="BA9" s="60" t="n">
        <f aca="false">IF(K11="V",0,IF(K11&lt;&gt;"L",AZ9+1,0))</f>
        <v>8</v>
      </c>
      <c r="BB9" s="60" t="n">
        <f aca="false">IF(L11="V",0,IF(L11&lt;&gt;"L",BA9+1,0))</f>
        <v>9</v>
      </c>
      <c r="BC9" s="60" t="n">
        <f aca="false">IF(M11="V",0,IF(M11&lt;&gt;"L",BB9+1,0))</f>
        <v>10</v>
      </c>
      <c r="BD9" s="60" t="n">
        <f aca="false">IF(N11="V",0,IF(N11&lt;&gt;"L",BC9+1,0))</f>
        <v>11</v>
      </c>
      <c r="BE9" s="60" t="n">
        <f aca="false">IF(O11="V",0,IF(O11&lt;&gt;"L",BD9+1,0))</f>
        <v>12</v>
      </c>
      <c r="BF9" s="60" t="n">
        <f aca="false">IF(P11="V",0,IF(P11&lt;&gt;"L",BE9+1,0))</f>
        <v>13</v>
      </c>
      <c r="BG9" s="60" t="n">
        <f aca="false">IF(Q11="V",0,IF(Q11&lt;&gt;"L",BF9+1,0))</f>
        <v>14</v>
      </c>
      <c r="BH9" s="60" t="n">
        <f aca="false">IF(R11="V",0,IF(R11&lt;&gt;"L",BG9+1,0))</f>
        <v>15</v>
      </c>
      <c r="BI9" s="60" t="n">
        <f aca="false">IF(S11="V",0,IF(S11&lt;&gt;"L",BH9+1,0))</f>
        <v>16</v>
      </c>
      <c r="BJ9" s="60" t="n">
        <f aca="false">IF(T11="V",0,IF(T11&lt;&gt;"L",BI9+1,0))</f>
        <v>17</v>
      </c>
      <c r="BK9" s="60" t="n">
        <f aca="false">IF(U11="V",0,IF(U11&lt;&gt;"L",BJ9+1,0))</f>
        <v>18</v>
      </c>
      <c r="BL9" s="60" t="n">
        <f aca="false">IF(V11="V",0,IF(V11&lt;&gt;"L",BK9+1,0))</f>
        <v>19</v>
      </c>
      <c r="BM9" s="60" t="n">
        <f aca="false">IF(W11="V",0,IF(W11&lt;&gt;"L",BL9+1,0))</f>
        <v>20</v>
      </c>
      <c r="BN9" s="60" t="n">
        <f aca="false">IF(X11="V",0,IF(X11&lt;&gt;"L",BM9+1,0))</f>
        <v>21</v>
      </c>
      <c r="BO9" s="60" t="n">
        <f aca="false">IF(Y11="V",0,IF(Y11&lt;&gt;"L",BN9+1,0))</f>
        <v>22</v>
      </c>
      <c r="BP9" s="60" t="n">
        <f aca="false">IF(Z11="V",0,IF(Z11&lt;&gt;"L",BO9+1,0))</f>
        <v>23</v>
      </c>
      <c r="BQ9" s="60" t="n">
        <f aca="false">IF(AA11="V",0,IF(AA11&lt;&gt;"L",BP9+1,0))</f>
        <v>24</v>
      </c>
      <c r="BR9" s="60" t="n">
        <f aca="false">IF(AB11="V",0,IF(AB11&lt;&gt;"L",BQ9+1,0))</f>
        <v>25</v>
      </c>
      <c r="BS9" s="60" t="n">
        <f aca="false">IF(AC11="V",0,IF(AC11&lt;&gt;"L",BR9+1,0))</f>
        <v>26</v>
      </c>
      <c r="BT9" s="60" t="n">
        <f aca="false">IF(AD11="V",0,IF(AD11&lt;&gt;"L",BS9+1,0))</f>
        <v>27</v>
      </c>
      <c r="BU9" s="60" t="n">
        <f aca="false">IF(AE11="V",0,IF(AE11&lt;&gt;"L",BT9+1,0))</f>
        <v>28</v>
      </c>
      <c r="BV9" s="60" t="n">
        <f aca="false">IF(AF11="V",0,IF(AF11&lt;&gt;"L",BU9+1,0))</f>
        <v>29</v>
      </c>
      <c r="BW9" s="60" t="n">
        <f aca="false">IF(AG11="V",0,IF(AG11&lt;&gt;"L",BV9+1,0))</f>
        <v>30</v>
      </c>
      <c r="BX9" s="60" t="n">
        <f aca="false">IF(AH11="V",0,IF(AH11&lt;&gt;"L",BW9+1,0))</f>
        <v>31</v>
      </c>
    </row>
    <row r="10" customFormat="false" ht="15" hidden="false" customHeight="false" outlineLevel="0" collapsed="false">
      <c r="A10" s="125"/>
      <c r="B10" s="57" t="n">
        <v>5</v>
      </c>
      <c r="C10" s="57" t="s">
        <v>56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17"/>
      <c r="AJ10" s="123" t="n">
        <f aca="false">COUNTIF(D10:AH10,"L")</f>
        <v>0</v>
      </c>
      <c r="AK10" s="59" t="n">
        <f aca="false">MAX(AT8:BX8)</f>
        <v>31</v>
      </c>
      <c r="AL10" s="111"/>
      <c r="AM10" s="111"/>
      <c r="AN10" s="6"/>
      <c r="AO10" s="6"/>
      <c r="AP10" s="6"/>
      <c r="AQ10" s="6"/>
      <c r="AR10" s="6"/>
      <c r="AS10" s="6"/>
      <c r="AT10" s="60" t="n">
        <f aca="false">IF(D12="V",0,IF(D12&lt;&gt;"L",AS10+1,0))</f>
        <v>1</v>
      </c>
      <c r="AU10" s="60" t="n">
        <f aca="false">IF(E12="V",0,IF(E12&lt;&gt;"L",AT10+1,0))</f>
        <v>2</v>
      </c>
      <c r="AV10" s="60" t="n">
        <f aca="false">IF(F12="V",0,IF(F12&lt;&gt;"L",AU10+1,0))</f>
        <v>3</v>
      </c>
      <c r="AW10" s="60" t="n">
        <f aca="false">IF(G12="V",0,IF(G12&lt;&gt;"L",AV10+1,0))</f>
        <v>4</v>
      </c>
      <c r="AX10" s="60" t="n">
        <f aca="false">IF(H12="V",0,IF(H12&lt;&gt;"L",AW10+1,0))</f>
        <v>5</v>
      </c>
      <c r="AY10" s="60" t="n">
        <f aca="false">IF(I12="V",0,IF(I12&lt;&gt;"L",AX10+1,0))</f>
        <v>6</v>
      </c>
      <c r="AZ10" s="60" t="n">
        <f aca="false">IF(J12="V",0,IF(J12&lt;&gt;"L",AY10+1,0))</f>
        <v>7</v>
      </c>
      <c r="BA10" s="60" t="n">
        <f aca="false">IF(K12="V",0,IF(K12&lt;&gt;"L",AZ10+1,0))</f>
        <v>8</v>
      </c>
      <c r="BB10" s="60" t="n">
        <f aca="false">IF(L12="V",0,IF(L12&lt;&gt;"L",BA10+1,0))</f>
        <v>9</v>
      </c>
      <c r="BC10" s="60" t="n">
        <f aca="false">IF(M12="V",0,IF(M12&lt;&gt;"L",BB10+1,0))</f>
        <v>10</v>
      </c>
      <c r="BD10" s="60" t="n">
        <f aca="false">IF(N12="V",0,IF(N12&lt;&gt;"L",BC10+1,0))</f>
        <v>11</v>
      </c>
      <c r="BE10" s="60" t="n">
        <f aca="false">IF(O12="V",0,IF(O12&lt;&gt;"L",BD10+1,0))</f>
        <v>12</v>
      </c>
      <c r="BF10" s="60" t="n">
        <f aca="false">IF(P12="V",0,IF(P12&lt;&gt;"L",BE10+1,0))</f>
        <v>13</v>
      </c>
      <c r="BG10" s="60" t="n">
        <f aca="false">IF(Q12="V",0,IF(Q12&lt;&gt;"L",BF10+1,0))</f>
        <v>14</v>
      </c>
      <c r="BH10" s="60" t="n">
        <f aca="false">IF(R12="V",0,IF(R12&lt;&gt;"L",BG10+1,0))</f>
        <v>15</v>
      </c>
      <c r="BI10" s="60" t="n">
        <f aca="false">IF(S12="V",0,IF(S12&lt;&gt;"L",BH10+1,0))</f>
        <v>16</v>
      </c>
      <c r="BJ10" s="60" t="n">
        <f aca="false">IF(T12="V",0,IF(T12&lt;&gt;"L",BI10+1,0))</f>
        <v>17</v>
      </c>
      <c r="BK10" s="60" t="n">
        <f aca="false">IF(U12="V",0,IF(U12&lt;&gt;"L",BJ10+1,0))</f>
        <v>18</v>
      </c>
      <c r="BL10" s="60" t="n">
        <f aca="false">IF(V12="V",0,IF(V12&lt;&gt;"L",BK10+1,0))</f>
        <v>19</v>
      </c>
      <c r="BM10" s="60" t="n">
        <f aca="false">IF(W12="V",0,IF(W12&lt;&gt;"L",BL10+1,0))</f>
        <v>20</v>
      </c>
      <c r="BN10" s="60" t="n">
        <f aca="false">IF(X12="V",0,IF(X12&lt;&gt;"L",BM10+1,0))</f>
        <v>21</v>
      </c>
      <c r="BO10" s="60" t="n">
        <f aca="false">IF(Y12="V",0,IF(Y12&lt;&gt;"L",BN10+1,0))</f>
        <v>22</v>
      </c>
      <c r="BP10" s="60" t="n">
        <f aca="false">IF(Z12="V",0,IF(Z12&lt;&gt;"L",BO10+1,0))</f>
        <v>23</v>
      </c>
      <c r="BQ10" s="60" t="n">
        <f aca="false">IF(AA12="V",0,IF(AA12&lt;&gt;"L",BP10+1,0))</f>
        <v>24</v>
      </c>
      <c r="BR10" s="60" t="n">
        <f aca="false">IF(AB12="V",0,IF(AB12&lt;&gt;"L",BQ10+1,0))</f>
        <v>25</v>
      </c>
      <c r="BS10" s="60" t="n">
        <f aca="false">IF(AC12="V",0,IF(AC12&lt;&gt;"L",BR10+1,0))</f>
        <v>26</v>
      </c>
      <c r="BT10" s="60" t="n">
        <f aca="false">IF(AD12="V",0,IF(AD12&lt;&gt;"L",BS10+1,0))</f>
        <v>27</v>
      </c>
      <c r="BU10" s="60" t="n">
        <f aca="false">IF(AE12="V",0,IF(AE12&lt;&gt;"L",BT10+1,0))</f>
        <v>28</v>
      </c>
      <c r="BV10" s="60" t="n">
        <f aca="false">IF(AF12="V",0,IF(AF12&lt;&gt;"L",BU10+1,0))</f>
        <v>29</v>
      </c>
      <c r="BW10" s="60" t="n">
        <f aca="false">IF(AG12="V",0,IF(AG12&lt;&gt;"L",BV10+1,0))</f>
        <v>30</v>
      </c>
      <c r="BX10" s="60" t="n">
        <f aca="false">IF(AH12="V",0,IF(AH12&lt;&gt;"L",BW10+1,0))</f>
        <v>31</v>
      </c>
    </row>
    <row r="11" customFormat="false" ht="15" hidden="false" customHeight="false" outlineLevel="0" collapsed="false">
      <c r="A11" s="126"/>
      <c r="B11" s="57" t="n">
        <v>6</v>
      </c>
      <c r="C11" s="57" t="s">
        <v>56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17"/>
      <c r="AJ11" s="123" t="n">
        <f aca="false">COUNTIF(D11:AH11,"L")</f>
        <v>0</v>
      </c>
      <c r="AK11" s="59" t="n">
        <f aca="false">MAX(AT9:BX9)</f>
        <v>31</v>
      </c>
      <c r="AL11" s="111"/>
      <c r="AM11" s="111"/>
      <c r="AN11" s="6"/>
      <c r="AO11" s="6"/>
      <c r="AP11" s="6"/>
      <c r="AQ11" s="6"/>
      <c r="AR11" s="6"/>
      <c r="AS11" s="6"/>
      <c r="AT11" s="60" t="n">
        <f aca="false">IF(D13="V",0,IF(D13&lt;&gt;"L",AS11+1,0))</f>
        <v>1</v>
      </c>
      <c r="AU11" s="60" t="n">
        <f aca="false">IF(E13="V",0,IF(E13&lt;&gt;"L",AT11+1,0))</f>
        <v>2</v>
      </c>
      <c r="AV11" s="60" t="n">
        <f aca="false">IF(F13="V",0,IF(F13&lt;&gt;"L",AU11+1,0))</f>
        <v>3</v>
      </c>
      <c r="AW11" s="60" t="n">
        <f aca="false">IF(G13="V",0,IF(G13&lt;&gt;"L",AV11+1,0))</f>
        <v>4</v>
      </c>
      <c r="AX11" s="60" t="n">
        <f aca="false">IF(H13="V",0,IF(H13&lt;&gt;"L",AW11+1,0))</f>
        <v>5</v>
      </c>
      <c r="AY11" s="60" t="n">
        <f aca="false">IF(I13="V",0,IF(I13&lt;&gt;"L",AX11+1,0))</f>
        <v>6</v>
      </c>
      <c r="AZ11" s="60" t="n">
        <f aca="false">IF(J13="V",0,IF(J13&lt;&gt;"L",AY11+1,0))</f>
        <v>7</v>
      </c>
      <c r="BA11" s="60" t="n">
        <f aca="false">IF(K13="V",0,IF(K13&lt;&gt;"L",AZ11+1,0))</f>
        <v>8</v>
      </c>
      <c r="BB11" s="60" t="n">
        <f aca="false">IF(L13="V",0,IF(L13&lt;&gt;"L",BA11+1,0))</f>
        <v>9</v>
      </c>
      <c r="BC11" s="60" t="n">
        <f aca="false">IF(M13="V",0,IF(M13&lt;&gt;"L",BB11+1,0))</f>
        <v>10</v>
      </c>
      <c r="BD11" s="60" t="n">
        <f aca="false">IF(N13="V",0,IF(N13&lt;&gt;"L",BC11+1,0))</f>
        <v>11</v>
      </c>
      <c r="BE11" s="60" t="n">
        <f aca="false">IF(O13="V",0,IF(O13&lt;&gt;"L",BD11+1,0))</f>
        <v>12</v>
      </c>
      <c r="BF11" s="60" t="n">
        <f aca="false">IF(P13="V",0,IF(P13&lt;&gt;"L",BE11+1,0))</f>
        <v>13</v>
      </c>
      <c r="BG11" s="60" t="n">
        <f aca="false">IF(Q13="V",0,IF(Q13&lt;&gt;"L",BF11+1,0))</f>
        <v>14</v>
      </c>
      <c r="BH11" s="60" t="n">
        <f aca="false">IF(R13="V",0,IF(R13&lt;&gt;"L",BG11+1,0))</f>
        <v>15</v>
      </c>
      <c r="BI11" s="60" t="n">
        <f aca="false">IF(S13="V",0,IF(S13&lt;&gt;"L",BH11+1,0))</f>
        <v>16</v>
      </c>
      <c r="BJ11" s="60" t="n">
        <f aca="false">IF(T13="V",0,IF(T13&lt;&gt;"L",BI11+1,0))</f>
        <v>17</v>
      </c>
      <c r="BK11" s="60" t="n">
        <f aca="false">IF(U13="V",0,IF(U13&lt;&gt;"L",BJ11+1,0))</f>
        <v>18</v>
      </c>
      <c r="BL11" s="60" t="n">
        <f aca="false">IF(V13="V",0,IF(V13&lt;&gt;"L",BK11+1,0))</f>
        <v>19</v>
      </c>
      <c r="BM11" s="60" t="n">
        <f aca="false">IF(W13="V",0,IF(W13&lt;&gt;"L",BL11+1,0))</f>
        <v>20</v>
      </c>
      <c r="BN11" s="60" t="n">
        <f aca="false">IF(X13="V",0,IF(X13&lt;&gt;"L",BM11+1,0))</f>
        <v>21</v>
      </c>
      <c r="BO11" s="60" t="n">
        <f aca="false">IF(Y13="V",0,IF(Y13&lt;&gt;"L",BN11+1,0))</f>
        <v>22</v>
      </c>
      <c r="BP11" s="60" t="n">
        <f aca="false">IF(Z13="V",0,IF(Z13&lt;&gt;"L",BO11+1,0))</f>
        <v>23</v>
      </c>
      <c r="BQ11" s="60" t="n">
        <f aca="false">IF(AA13="V",0,IF(AA13&lt;&gt;"L",BP11+1,0))</f>
        <v>24</v>
      </c>
      <c r="BR11" s="60" t="n">
        <f aca="false">IF(AB13="V",0,IF(AB13&lt;&gt;"L",BQ11+1,0))</f>
        <v>25</v>
      </c>
      <c r="BS11" s="60" t="n">
        <f aca="false">IF(AC13="V",0,IF(AC13&lt;&gt;"L",BR11+1,0))</f>
        <v>26</v>
      </c>
      <c r="BT11" s="60" t="n">
        <f aca="false">IF(AD13="V",0,IF(AD13&lt;&gt;"L",BS11+1,0))</f>
        <v>27</v>
      </c>
      <c r="BU11" s="60" t="n">
        <f aca="false">IF(AE13="V",0,IF(AE13&lt;&gt;"L",BT11+1,0))</f>
        <v>28</v>
      </c>
      <c r="BV11" s="60" t="n">
        <f aca="false">IF(AF13="V",0,IF(AF13&lt;&gt;"L",BU11+1,0))</f>
        <v>29</v>
      </c>
      <c r="BW11" s="60" t="n">
        <f aca="false">IF(AG13="V",0,IF(AG13&lt;&gt;"L",BV11+1,0))</f>
        <v>30</v>
      </c>
      <c r="BX11" s="60" t="n">
        <f aca="false">IF(AH13="V",0,IF(AH13&lt;&gt;"L",BW11+1,0))</f>
        <v>31</v>
      </c>
    </row>
    <row r="12" customFormat="false" ht="15" hidden="false" customHeight="false" outlineLevel="0" collapsed="false">
      <c r="A12" s="125"/>
      <c r="B12" s="57" t="n">
        <v>7</v>
      </c>
      <c r="C12" s="57" t="s">
        <v>56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17"/>
      <c r="AJ12" s="123" t="n">
        <f aca="false">COUNTIF(D12:AH12,"L")</f>
        <v>0</v>
      </c>
      <c r="AK12" s="59" t="n">
        <f aca="false">MAX(AT10:BX10)</f>
        <v>31</v>
      </c>
      <c r="AL12" s="111"/>
      <c r="AM12" s="111"/>
      <c r="AN12" s="6"/>
      <c r="AO12" s="6"/>
      <c r="AP12" s="6"/>
      <c r="AQ12" s="6"/>
      <c r="AR12" s="6"/>
      <c r="AS12" s="6"/>
      <c r="AT12" s="60" t="n">
        <f aca="false">IF(D14="V",0,IF(D14&lt;&gt;"L",AS12+1,0))</f>
        <v>1</v>
      </c>
      <c r="AU12" s="60" t="n">
        <f aca="false">IF(E14="V",0,IF(E14&lt;&gt;"L",AT12+1,0))</f>
        <v>2</v>
      </c>
      <c r="AV12" s="60" t="n">
        <f aca="false">IF(F14="V",0,IF(F14&lt;&gt;"L",AU12+1,0))</f>
        <v>3</v>
      </c>
      <c r="AW12" s="60" t="n">
        <f aca="false">IF(G14="V",0,IF(G14&lt;&gt;"L",AV12+1,0))</f>
        <v>4</v>
      </c>
      <c r="AX12" s="60" t="n">
        <f aca="false">IF(H14="V",0,IF(H14&lt;&gt;"L",AW12+1,0))</f>
        <v>5</v>
      </c>
      <c r="AY12" s="60" t="n">
        <f aca="false">IF(I14="V",0,IF(I14&lt;&gt;"L",AX12+1,0))</f>
        <v>6</v>
      </c>
      <c r="AZ12" s="60" t="n">
        <f aca="false">IF(J14="V",0,IF(J14&lt;&gt;"L",AY12+1,0))</f>
        <v>7</v>
      </c>
      <c r="BA12" s="60" t="n">
        <f aca="false">IF(K14="V",0,IF(K14&lt;&gt;"L",AZ12+1,0))</f>
        <v>8</v>
      </c>
      <c r="BB12" s="60" t="n">
        <f aca="false">IF(L14="V",0,IF(L14&lt;&gt;"L",BA12+1,0))</f>
        <v>9</v>
      </c>
      <c r="BC12" s="60" t="n">
        <f aca="false">IF(M14="V",0,IF(M14&lt;&gt;"L",BB12+1,0))</f>
        <v>10</v>
      </c>
      <c r="BD12" s="60" t="n">
        <f aca="false">IF(N14="V",0,IF(N14&lt;&gt;"L",BC12+1,0))</f>
        <v>11</v>
      </c>
      <c r="BE12" s="60" t="n">
        <f aca="false">IF(O14="V",0,IF(O14&lt;&gt;"L",BD12+1,0))</f>
        <v>12</v>
      </c>
      <c r="BF12" s="60" t="n">
        <f aca="false">IF(P14="V",0,IF(P14&lt;&gt;"L",BE12+1,0))</f>
        <v>13</v>
      </c>
      <c r="BG12" s="60" t="n">
        <f aca="false">IF(Q14="V",0,IF(Q14&lt;&gt;"L",BF12+1,0))</f>
        <v>14</v>
      </c>
      <c r="BH12" s="60" t="n">
        <f aca="false">IF(R14="V",0,IF(R14&lt;&gt;"L",BG12+1,0))</f>
        <v>15</v>
      </c>
      <c r="BI12" s="60" t="n">
        <f aca="false">IF(S14="V",0,IF(S14&lt;&gt;"L",BH12+1,0))</f>
        <v>16</v>
      </c>
      <c r="BJ12" s="60" t="n">
        <f aca="false">IF(T14="V",0,IF(T14&lt;&gt;"L",BI12+1,0))</f>
        <v>17</v>
      </c>
      <c r="BK12" s="60" t="n">
        <f aca="false">IF(U14="V",0,IF(U14&lt;&gt;"L",BJ12+1,0))</f>
        <v>18</v>
      </c>
      <c r="BL12" s="60" t="n">
        <f aca="false">IF(V14="V",0,IF(V14&lt;&gt;"L",BK12+1,0))</f>
        <v>19</v>
      </c>
      <c r="BM12" s="60" t="n">
        <f aca="false">IF(W14="V",0,IF(W14&lt;&gt;"L",BL12+1,0))</f>
        <v>20</v>
      </c>
      <c r="BN12" s="60" t="n">
        <f aca="false">IF(X14="V",0,IF(X14&lt;&gt;"L",BM12+1,0))</f>
        <v>21</v>
      </c>
      <c r="BO12" s="60" t="n">
        <f aca="false">IF(Y14="V",0,IF(Y14&lt;&gt;"L",BN12+1,0))</f>
        <v>22</v>
      </c>
      <c r="BP12" s="60" t="n">
        <f aca="false">IF(Z14="V",0,IF(Z14&lt;&gt;"L",BO12+1,0))</f>
        <v>23</v>
      </c>
      <c r="BQ12" s="60" t="n">
        <f aca="false">IF(AA14="V",0,IF(AA14&lt;&gt;"L",BP12+1,0))</f>
        <v>24</v>
      </c>
      <c r="BR12" s="60" t="n">
        <f aca="false">IF(AB14="V",0,IF(AB14&lt;&gt;"L",BQ12+1,0))</f>
        <v>25</v>
      </c>
      <c r="BS12" s="60" t="n">
        <f aca="false">IF(AC14="V",0,IF(AC14&lt;&gt;"L",BR12+1,0))</f>
        <v>26</v>
      </c>
      <c r="BT12" s="60" t="n">
        <f aca="false">IF(AD14="V",0,IF(AD14&lt;&gt;"L",BS12+1,0))</f>
        <v>27</v>
      </c>
      <c r="BU12" s="60" t="n">
        <f aca="false">IF(AE14="V",0,IF(AE14&lt;&gt;"L",BT12+1,0))</f>
        <v>28</v>
      </c>
      <c r="BV12" s="60" t="n">
        <f aca="false">IF(AF14="V",0,IF(AF14&lt;&gt;"L",BU12+1,0))</f>
        <v>29</v>
      </c>
      <c r="BW12" s="60" t="n">
        <f aca="false">IF(AG14="V",0,IF(AG14&lt;&gt;"L",BV12+1,0))</f>
        <v>30</v>
      </c>
      <c r="BX12" s="60" t="n">
        <f aca="false">IF(AH14="V",0,IF(AH14&lt;&gt;"L",BW12+1,0))</f>
        <v>31</v>
      </c>
    </row>
    <row r="13" customFormat="false" ht="15" hidden="false" customHeight="false" outlineLevel="0" collapsed="false">
      <c r="A13" s="121"/>
      <c r="B13" s="57" t="n">
        <v>8</v>
      </c>
      <c r="C13" s="57" t="s">
        <v>57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17"/>
      <c r="AJ13" s="123" t="n">
        <f aca="false">COUNTIF(D13:AH13,"L")</f>
        <v>0</v>
      </c>
      <c r="AK13" s="59" t="n">
        <f aca="false">MAX(AT11:BX11)</f>
        <v>31</v>
      </c>
      <c r="AL13" s="111"/>
      <c r="AM13" s="111"/>
      <c r="AN13" s="6"/>
      <c r="AO13" s="6"/>
      <c r="AP13" s="6"/>
      <c r="AQ13" s="6"/>
      <c r="AR13" s="6"/>
      <c r="AS13" s="6"/>
      <c r="AT13" s="60" t="n">
        <f aca="false">IF(D15="V",0,IF(D15&lt;&gt;"L",AS13+1,0))</f>
        <v>1</v>
      </c>
      <c r="AU13" s="60" t="n">
        <f aca="false">IF(E15="V",0,IF(E15&lt;&gt;"L",AT13+1,0))</f>
        <v>2</v>
      </c>
      <c r="AV13" s="60" t="n">
        <f aca="false">IF(F15="V",0,IF(F15&lt;&gt;"L",AU13+1,0))</f>
        <v>3</v>
      </c>
      <c r="AW13" s="60" t="n">
        <f aca="false">IF(G15="V",0,IF(G15&lt;&gt;"L",AV13+1,0))</f>
        <v>4</v>
      </c>
      <c r="AX13" s="60" t="n">
        <f aca="false">IF(H15="V",0,IF(H15&lt;&gt;"L",AW13+1,0))</f>
        <v>5</v>
      </c>
      <c r="AY13" s="60" t="n">
        <f aca="false">IF(I15="V",0,IF(I15&lt;&gt;"L",AX13+1,0))</f>
        <v>6</v>
      </c>
      <c r="AZ13" s="60" t="n">
        <f aca="false">IF(J15="V",0,IF(J15&lt;&gt;"L",AY13+1,0))</f>
        <v>7</v>
      </c>
      <c r="BA13" s="60" t="n">
        <f aca="false">IF(K15="V",0,IF(K15&lt;&gt;"L",AZ13+1,0))</f>
        <v>8</v>
      </c>
      <c r="BB13" s="60" t="n">
        <f aca="false">IF(L15="V",0,IF(L15&lt;&gt;"L",BA13+1,0))</f>
        <v>9</v>
      </c>
      <c r="BC13" s="60" t="n">
        <f aca="false">IF(M15="V",0,IF(M15&lt;&gt;"L",BB13+1,0))</f>
        <v>10</v>
      </c>
      <c r="BD13" s="60" t="n">
        <f aca="false">IF(N15="V",0,IF(N15&lt;&gt;"L",BC13+1,0))</f>
        <v>11</v>
      </c>
      <c r="BE13" s="60" t="n">
        <f aca="false">IF(O15="V",0,IF(O15&lt;&gt;"L",BD13+1,0))</f>
        <v>12</v>
      </c>
      <c r="BF13" s="60" t="n">
        <f aca="false">IF(P15="V",0,IF(P15&lt;&gt;"L",BE13+1,0))</f>
        <v>13</v>
      </c>
      <c r="BG13" s="60" t="n">
        <f aca="false">IF(Q15="V",0,IF(Q15&lt;&gt;"L",BF13+1,0))</f>
        <v>14</v>
      </c>
      <c r="BH13" s="60" t="n">
        <f aca="false">IF(R15="V",0,IF(R15&lt;&gt;"L",BG13+1,0))</f>
        <v>15</v>
      </c>
      <c r="BI13" s="60" t="n">
        <f aca="false">IF(S15="V",0,IF(S15&lt;&gt;"L",BH13+1,0))</f>
        <v>16</v>
      </c>
      <c r="BJ13" s="60" t="n">
        <f aca="false">IF(T15="V",0,IF(T15&lt;&gt;"L",BI13+1,0))</f>
        <v>17</v>
      </c>
      <c r="BK13" s="60" t="n">
        <f aca="false">IF(U15="V",0,IF(U15&lt;&gt;"L",BJ13+1,0))</f>
        <v>18</v>
      </c>
      <c r="BL13" s="60" t="n">
        <f aca="false">IF(V15="V",0,IF(V15&lt;&gt;"L",BK13+1,0))</f>
        <v>19</v>
      </c>
      <c r="BM13" s="60" t="n">
        <f aca="false">IF(W15="V",0,IF(W15&lt;&gt;"L",BL13+1,0))</f>
        <v>20</v>
      </c>
      <c r="BN13" s="60" t="n">
        <f aca="false">IF(X15="V",0,IF(X15&lt;&gt;"L",BM13+1,0))</f>
        <v>21</v>
      </c>
      <c r="BO13" s="60" t="n">
        <f aca="false">IF(Y15="V",0,IF(Y15&lt;&gt;"L",BN13+1,0))</f>
        <v>22</v>
      </c>
      <c r="BP13" s="60" t="n">
        <f aca="false">IF(Z15="V",0,IF(Z15&lt;&gt;"L",BO13+1,0))</f>
        <v>23</v>
      </c>
      <c r="BQ13" s="60" t="n">
        <f aca="false">IF(AA15="V",0,IF(AA15&lt;&gt;"L",BP13+1,0))</f>
        <v>24</v>
      </c>
      <c r="BR13" s="60" t="n">
        <f aca="false">IF(AB15="V",0,IF(AB15&lt;&gt;"L",BQ13+1,0))</f>
        <v>25</v>
      </c>
      <c r="BS13" s="60" t="n">
        <f aca="false">IF(AC15="V",0,IF(AC15&lt;&gt;"L",BR13+1,0))</f>
        <v>26</v>
      </c>
      <c r="BT13" s="60" t="n">
        <f aca="false">IF(AD15="V",0,IF(AD15&lt;&gt;"L",BS13+1,0))</f>
        <v>27</v>
      </c>
      <c r="BU13" s="60" t="n">
        <f aca="false">IF(AE15="V",0,IF(AE15&lt;&gt;"L",BT13+1,0))</f>
        <v>28</v>
      </c>
      <c r="BV13" s="60" t="n">
        <f aca="false">IF(AF15="V",0,IF(AF15&lt;&gt;"L",BU13+1,0))</f>
        <v>29</v>
      </c>
      <c r="BW13" s="60" t="n">
        <f aca="false">IF(AG15="V",0,IF(AG15&lt;&gt;"L",BV13+1,0))</f>
        <v>30</v>
      </c>
      <c r="BX13" s="60" t="n">
        <f aca="false">IF(AH15="V",0,IF(AH15&lt;&gt;"L",BW13+1,0))</f>
        <v>31</v>
      </c>
    </row>
    <row r="14" customFormat="false" ht="15" hidden="false" customHeight="false" outlineLevel="0" collapsed="false">
      <c r="A14" s="52"/>
      <c r="B14" s="57" t="n">
        <v>9</v>
      </c>
      <c r="C14" s="57" t="s">
        <v>57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17"/>
      <c r="AJ14" s="123" t="n">
        <f aca="false">COUNTIF(D14:AH14,"L")</f>
        <v>0</v>
      </c>
      <c r="AK14" s="59" t="n">
        <f aca="false">MAX(AT12:BX12)</f>
        <v>31</v>
      </c>
      <c r="AL14" s="111"/>
      <c r="AM14" s="111"/>
      <c r="AN14" s="6"/>
      <c r="AO14" s="6"/>
      <c r="AP14" s="6"/>
      <c r="AQ14" s="6"/>
      <c r="AR14" s="6"/>
      <c r="AS14" s="6"/>
      <c r="AT14" s="60" t="n">
        <f aca="false">IF(D16="V",0,IF(D16&lt;&gt;"L",AS14+1,0))</f>
        <v>1</v>
      </c>
      <c r="AU14" s="60" t="n">
        <f aca="false">IF(E16="V",0,IF(E16&lt;&gt;"L",AT14+1,0))</f>
        <v>2</v>
      </c>
      <c r="AV14" s="60" t="n">
        <f aca="false">IF(F16="V",0,IF(F16&lt;&gt;"L",AU14+1,0))</f>
        <v>3</v>
      </c>
      <c r="AW14" s="60" t="n">
        <f aca="false">IF(G16="V",0,IF(G16&lt;&gt;"L",AV14+1,0))</f>
        <v>4</v>
      </c>
      <c r="AX14" s="60" t="n">
        <f aca="false">IF(H16="V",0,IF(H16&lt;&gt;"L",AW14+1,0))</f>
        <v>5</v>
      </c>
      <c r="AY14" s="60" t="n">
        <f aca="false">IF(I16="V",0,IF(I16&lt;&gt;"L",AX14+1,0))</f>
        <v>6</v>
      </c>
      <c r="AZ14" s="60" t="n">
        <f aca="false">IF(J16="V",0,IF(J16&lt;&gt;"L",AY14+1,0))</f>
        <v>7</v>
      </c>
      <c r="BA14" s="60" t="n">
        <f aca="false">IF(K16="V",0,IF(K16&lt;&gt;"L",AZ14+1,0))</f>
        <v>8</v>
      </c>
      <c r="BB14" s="60" t="n">
        <f aca="false">IF(L16="V",0,IF(L16&lt;&gt;"L",BA14+1,0))</f>
        <v>9</v>
      </c>
      <c r="BC14" s="60" t="n">
        <f aca="false">IF(M16="V",0,IF(M16&lt;&gt;"L",BB14+1,0))</f>
        <v>10</v>
      </c>
      <c r="BD14" s="60" t="n">
        <f aca="false">IF(N16="V",0,IF(N16&lt;&gt;"L",BC14+1,0))</f>
        <v>11</v>
      </c>
      <c r="BE14" s="60" t="n">
        <f aca="false">IF(O16="V",0,IF(O16&lt;&gt;"L",BD14+1,0))</f>
        <v>12</v>
      </c>
      <c r="BF14" s="60" t="n">
        <f aca="false">IF(P16="V",0,IF(P16&lt;&gt;"L",BE14+1,0))</f>
        <v>13</v>
      </c>
      <c r="BG14" s="60" t="n">
        <f aca="false">IF(Q16="V",0,IF(Q16&lt;&gt;"L",BF14+1,0))</f>
        <v>14</v>
      </c>
      <c r="BH14" s="60" t="n">
        <f aca="false">IF(R16="V",0,IF(R16&lt;&gt;"L",BG14+1,0))</f>
        <v>15</v>
      </c>
      <c r="BI14" s="60" t="n">
        <f aca="false">IF(S16="V",0,IF(S16&lt;&gt;"L",BH14+1,0))</f>
        <v>16</v>
      </c>
      <c r="BJ14" s="60" t="n">
        <f aca="false">IF(T16="V",0,IF(T16&lt;&gt;"L",BI14+1,0))</f>
        <v>17</v>
      </c>
      <c r="BK14" s="60" t="n">
        <f aca="false">IF(U16="V",0,IF(U16&lt;&gt;"L",BJ14+1,0))</f>
        <v>18</v>
      </c>
      <c r="BL14" s="60" t="n">
        <f aca="false">IF(V16="V",0,IF(V16&lt;&gt;"L",BK14+1,0))</f>
        <v>19</v>
      </c>
      <c r="BM14" s="60" t="n">
        <f aca="false">IF(W16="V",0,IF(W16&lt;&gt;"L",BL14+1,0))</f>
        <v>20</v>
      </c>
      <c r="BN14" s="60" t="n">
        <f aca="false">IF(X16="V",0,IF(X16&lt;&gt;"L",BM14+1,0))</f>
        <v>21</v>
      </c>
      <c r="BO14" s="60" t="n">
        <f aca="false">IF(Y16="V",0,IF(Y16&lt;&gt;"L",BN14+1,0))</f>
        <v>22</v>
      </c>
      <c r="BP14" s="60" t="n">
        <f aca="false">IF(Z16="V",0,IF(Z16&lt;&gt;"L",BO14+1,0))</f>
        <v>23</v>
      </c>
      <c r="BQ14" s="60" t="n">
        <f aca="false">IF(AA16="V",0,IF(AA16&lt;&gt;"L",BP14+1,0))</f>
        <v>24</v>
      </c>
      <c r="BR14" s="60" t="n">
        <f aca="false">IF(AB16="V",0,IF(AB16&lt;&gt;"L",BQ14+1,0))</f>
        <v>25</v>
      </c>
      <c r="BS14" s="60" t="n">
        <f aca="false">IF(AC16="V",0,IF(AC16&lt;&gt;"L",BR14+1,0))</f>
        <v>26</v>
      </c>
      <c r="BT14" s="60" t="n">
        <f aca="false">IF(AD16="V",0,IF(AD16&lt;&gt;"L",BS14+1,0))</f>
        <v>27</v>
      </c>
      <c r="BU14" s="60" t="n">
        <f aca="false">IF(AE16="V",0,IF(AE16&lt;&gt;"L",BT14+1,0))</f>
        <v>28</v>
      </c>
      <c r="BV14" s="60" t="n">
        <f aca="false">IF(AF16="V",0,IF(AF16&lt;&gt;"L",BU14+1,0))</f>
        <v>29</v>
      </c>
      <c r="BW14" s="60" t="n">
        <f aca="false">IF(AG16="V",0,IF(AG16&lt;&gt;"L",BV14+1,0))</f>
        <v>30</v>
      </c>
      <c r="BX14" s="60" t="n">
        <f aca="false">IF(AH16="V",0,IF(AH16&lt;&gt;"L",BW14+1,0))</f>
        <v>31</v>
      </c>
    </row>
    <row r="15" customFormat="false" ht="15" hidden="false" customHeight="false" outlineLevel="0" collapsed="false">
      <c r="A15" s="127"/>
      <c r="B15" s="128" t="n">
        <v>10</v>
      </c>
      <c r="C15" s="57" t="s">
        <v>57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17"/>
      <c r="AJ15" s="123" t="n">
        <f aca="false">COUNTIF(D15:AH15,"L")</f>
        <v>0</v>
      </c>
      <c r="AK15" s="59" t="n">
        <f aca="false">MAX(AT13:BX13)</f>
        <v>31</v>
      </c>
      <c r="AL15" s="111"/>
      <c r="AM15" s="111"/>
      <c r="AN15" s="6"/>
      <c r="AO15" s="6"/>
      <c r="AP15" s="6"/>
      <c r="AQ15" s="6"/>
      <c r="AR15" s="6"/>
      <c r="AS15" s="6"/>
      <c r="AT15" s="60" t="n">
        <f aca="false">IF(D17="V",0,IF(D17&lt;&gt;"L",AS15+1,0))</f>
        <v>1</v>
      </c>
      <c r="AU15" s="60" t="n">
        <f aca="false">IF(E17="V",0,IF(E17&lt;&gt;"L",AT15+1,0))</f>
        <v>2</v>
      </c>
      <c r="AV15" s="60" t="n">
        <f aca="false">IF(F17="V",0,IF(F17&lt;&gt;"L",AU15+1,0))</f>
        <v>3</v>
      </c>
      <c r="AW15" s="60" t="n">
        <f aca="false">IF(G17="V",0,IF(G17&lt;&gt;"L",AV15+1,0))</f>
        <v>4</v>
      </c>
      <c r="AX15" s="60" t="n">
        <f aca="false">IF(H17="V",0,IF(H17&lt;&gt;"L",AW15+1,0))</f>
        <v>5</v>
      </c>
      <c r="AY15" s="60" t="n">
        <f aca="false">IF(I17="V",0,IF(I17&lt;&gt;"L",AX15+1,0))</f>
        <v>6</v>
      </c>
      <c r="AZ15" s="60" t="n">
        <f aca="false">IF(J17="V",0,IF(J17&lt;&gt;"L",AY15+1,0))</f>
        <v>7</v>
      </c>
      <c r="BA15" s="60" t="n">
        <f aca="false">IF(K17="V",0,IF(K17&lt;&gt;"L",AZ15+1,0))</f>
        <v>8</v>
      </c>
      <c r="BB15" s="60" t="n">
        <f aca="false">IF(L17="V",0,IF(L17&lt;&gt;"L",BA15+1,0))</f>
        <v>9</v>
      </c>
      <c r="BC15" s="60" t="n">
        <f aca="false">IF(M17="V",0,IF(M17&lt;&gt;"L",BB15+1,0))</f>
        <v>10</v>
      </c>
      <c r="BD15" s="60" t="n">
        <f aca="false">IF(N17="V",0,IF(N17&lt;&gt;"L",BC15+1,0))</f>
        <v>11</v>
      </c>
      <c r="BE15" s="60" t="n">
        <f aca="false">IF(O17="V",0,IF(O17&lt;&gt;"L",BD15+1,0))</f>
        <v>12</v>
      </c>
      <c r="BF15" s="60" t="n">
        <f aca="false">IF(P17="V",0,IF(P17&lt;&gt;"L",BE15+1,0))</f>
        <v>13</v>
      </c>
      <c r="BG15" s="60" t="n">
        <f aca="false">IF(Q17="V",0,IF(Q17&lt;&gt;"L",BF15+1,0))</f>
        <v>14</v>
      </c>
      <c r="BH15" s="60" t="n">
        <f aca="false">IF(R17="V",0,IF(R17&lt;&gt;"L",BG15+1,0))</f>
        <v>15</v>
      </c>
      <c r="BI15" s="60" t="n">
        <f aca="false">IF(S17="V",0,IF(S17&lt;&gt;"L",BH15+1,0))</f>
        <v>16</v>
      </c>
      <c r="BJ15" s="60" t="n">
        <f aca="false">IF(T17="V",0,IF(T17&lt;&gt;"L",BI15+1,0))</f>
        <v>17</v>
      </c>
      <c r="BK15" s="60" t="n">
        <f aca="false">IF(U17="V",0,IF(U17&lt;&gt;"L",BJ15+1,0))</f>
        <v>18</v>
      </c>
      <c r="BL15" s="60" t="n">
        <f aca="false">IF(V17="V",0,IF(V17&lt;&gt;"L",BK15+1,0))</f>
        <v>19</v>
      </c>
      <c r="BM15" s="60" t="n">
        <f aca="false">IF(W17="V",0,IF(W17&lt;&gt;"L",BL15+1,0))</f>
        <v>20</v>
      </c>
      <c r="BN15" s="60" t="n">
        <f aca="false">IF(X17="V",0,IF(X17&lt;&gt;"L",BM15+1,0))</f>
        <v>21</v>
      </c>
      <c r="BO15" s="60" t="n">
        <f aca="false">IF(Y17="V",0,IF(Y17&lt;&gt;"L",BN15+1,0))</f>
        <v>22</v>
      </c>
      <c r="BP15" s="60" t="n">
        <f aca="false">IF(Z17="V",0,IF(Z17&lt;&gt;"L",BO15+1,0))</f>
        <v>23</v>
      </c>
      <c r="BQ15" s="60" t="n">
        <f aca="false">IF(AA17="V",0,IF(AA17&lt;&gt;"L",BP15+1,0))</f>
        <v>24</v>
      </c>
      <c r="BR15" s="60" t="n">
        <f aca="false">IF(AB17="V",0,IF(AB17&lt;&gt;"L",BQ15+1,0))</f>
        <v>25</v>
      </c>
      <c r="BS15" s="60" t="n">
        <f aca="false">IF(AC17="V",0,IF(AC17&lt;&gt;"L",BR15+1,0))</f>
        <v>26</v>
      </c>
      <c r="BT15" s="60" t="n">
        <f aca="false">IF(AD17="V",0,IF(AD17&lt;&gt;"L",BS15+1,0))</f>
        <v>27</v>
      </c>
      <c r="BU15" s="60" t="n">
        <f aca="false">IF(AE17="V",0,IF(AE17&lt;&gt;"L",BT15+1,0))</f>
        <v>28</v>
      </c>
      <c r="BV15" s="60" t="n">
        <f aca="false">IF(AF17="V",0,IF(AF17&lt;&gt;"L",BU15+1,0))</f>
        <v>29</v>
      </c>
      <c r="BW15" s="60" t="n">
        <f aca="false">IF(AG17="V",0,IF(AG17&lt;&gt;"L",BV15+1,0))</f>
        <v>30</v>
      </c>
      <c r="BX15" s="60" t="n">
        <f aca="false">IF(AH17="V",0,IF(AH17&lt;&gt;"L",BW15+1,0))</f>
        <v>31</v>
      </c>
    </row>
    <row r="16" customFormat="false" ht="15" hidden="false" customHeight="false" outlineLevel="0" collapsed="false">
      <c r="A16" s="127"/>
      <c r="B16" s="128" t="n">
        <v>11</v>
      </c>
      <c r="C16" s="57" t="s">
        <v>57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17"/>
      <c r="AJ16" s="123" t="n">
        <f aca="false">COUNTIF(D16:AH16,"L")</f>
        <v>0</v>
      </c>
      <c r="AK16" s="59" t="n">
        <f aca="false">MAX(AT14:BX14)</f>
        <v>31</v>
      </c>
      <c r="AL16" s="111"/>
      <c r="AM16" s="111"/>
      <c r="AN16" s="6"/>
      <c r="AO16" s="6"/>
      <c r="AP16" s="6"/>
      <c r="AQ16" s="6"/>
      <c r="AR16" s="6"/>
      <c r="AS16" s="6"/>
      <c r="AT16" s="60" t="n">
        <f aca="false">IF(D18="V",0,IF(D18&lt;&gt;"L",AS16+1,0))</f>
        <v>1</v>
      </c>
      <c r="AU16" s="60" t="n">
        <f aca="false">IF(E18="V",0,IF(E18&lt;&gt;"L",AT16+1,0))</f>
        <v>2</v>
      </c>
      <c r="AV16" s="60" t="n">
        <f aca="false">IF(F18="V",0,IF(F18&lt;&gt;"L",AU16+1,0))</f>
        <v>3</v>
      </c>
      <c r="AW16" s="60" t="n">
        <f aca="false">IF(G18="V",0,IF(G18&lt;&gt;"L",AV16+1,0))</f>
        <v>4</v>
      </c>
      <c r="AX16" s="60" t="n">
        <f aca="false">IF(H18="V",0,IF(H18&lt;&gt;"L",AW16+1,0))</f>
        <v>5</v>
      </c>
      <c r="AY16" s="60" t="n">
        <f aca="false">IF(I18="V",0,IF(I18&lt;&gt;"L",AX16+1,0))</f>
        <v>6</v>
      </c>
      <c r="AZ16" s="60" t="n">
        <f aca="false">IF(J18="V",0,IF(J18&lt;&gt;"L",AY16+1,0))</f>
        <v>7</v>
      </c>
      <c r="BA16" s="60" t="n">
        <f aca="false">IF(K18="V",0,IF(K18&lt;&gt;"L",AZ16+1,0))</f>
        <v>8</v>
      </c>
      <c r="BB16" s="60" t="n">
        <f aca="false">IF(L18="V",0,IF(L18&lt;&gt;"L",BA16+1,0))</f>
        <v>9</v>
      </c>
      <c r="BC16" s="60" t="n">
        <f aca="false">IF(M18="V",0,IF(M18&lt;&gt;"L",BB16+1,0))</f>
        <v>10</v>
      </c>
      <c r="BD16" s="60" t="n">
        <f aca="false">IF(N18="V",0,IF(N18&lt;&gt;"L",BC16+1,0))</f>
        <v>11</v>
      </c>
      <c r="BE16" s="60" t="n">
        <f aca="false">IF(O18="V",0,IF(O18&lt;&gt;"L",BD16+1,0))</f>
        <v>12</v>
      </c>
      <c r="BF16" s="60" t="n">
        <f aca="false">IF(P18="V",0,IF(P18&lt;&gt;"L",BE16+1,0))</f>
        <v>13</v>
      </c>
      <c r="BG16" s="60" t="n">
        <f aca="false">IF(Q18="V",0,IF(Q18&lt;&gt;"L",BF16+1,0))</f>
        <v>14</v>
      </c>
      <c r="BH16" s="60" t="n">
        <f aca="false">IF(R18="V",0,IF(R18&lt;&gt;"L",BG16+1,0))</f>
        <v>15</v>
      </c>
      <c r="BI16" s="60" t="n">
        <f aca="false">IF(S18="V",0,IF(S18&lt;&gt;"L",BH16+1,0))</f>
        <v>16</v>
      </c>
      <c r="BJ16" s="60" t="n">
        <f aca="false">IF(T18="V",0,IF(T18&lt;&gt;"L",BI16+1,0))</f>
        <v>17</v>
      </c>
      <c r="BK16" s="60" t="n">
        <f aca="false">IF(U18="V",0,IF(U18&lt;&gt;"L",BJ16+1,0))</f>
        <v>18</v>
      </c>
      <c r="BL16" s="60" t="n">
        <f aca="false">IF(V18="V",0,IF(V18&lt;&gt;"L",BK16+1,0))</f>
        <v>19</v>
      </c>
      <c r="BM16" s="60" t="n">
        <f aca="false">IF(W18="V",0,IF(W18&lt;&gt;"L",BL16+1,0))</f>
        <v>20</v>
      </c>
      <c r="BN16" s="60" t="n">
        <f aca="false">IF(X18="V",0,IF(X18&lt;&gt;"L",BM16+1,0))</f>
        <v>21</v>
      </c>
      <c r="BO16" s="60" t="n">
        <f aca="false">IF(Y18="V",0,IF(Y18&lt;&gt;"L",BN16+1,0))</f>
        <v>22</v>
      </c>
      <c r="BP16" s="60" t="n">
        <f aca="false">IF(Z18="V",0,IF(Z18&lt;&gt;"L",BO16+1,0))</f>
        <v>23</v>
      </c>
      <c r="BQ16" s="60" t="n">
        <f aca="false">IF(AA18="V",0,IF(AA18&lt;&gt;"L",BP16+1,0))</f>
        <v>24</v>
      </c>
      <c r="BR16" s="60" t="n">
        <f aca="false">IF(AB18="V",0,IF(AB18&lt;&gt;"L",BQ16+1,0))</f>
        <v>25</v>
      </c>
      <c r="BS16" s="60" t="n">
        <f aca="false">IF(AC18="V",0,IF(AC18&lt;&gt;"L",BR16+1,0))</f>
        <v>26</v>
      </c>
      <c r="BT16" s="60" t="n">
        <f aca="false">IF(AD18="V",0,IF(AD18&lt;&gt;"L",BS16+1,0))</f>
        <v>27</v>
      </c>
      <c r="BU16" s="60" t="n">
        <f aca="false">IF(AE18="V",0,IF(AE18&lt;&gt;"L",BT16+1,0))</f>
        <v>28</v>
      </c>
      <c r="BV16" s="60" t="n">
        <f aca="false">IF(AF18="V",0,IF(AF18&lt;&gt;"L",BU16+1,0))</f>
        <v>29</v>
      </c>
      <c r="BW16" s="60" t="n">
        <f aca="false">IF(AG18="V",0,IF(AG18&lt;&gt;"L",BV16+1,0))</f>
        <v>30</v>
      </c>
      <c r="BX16" s="60" t="n">
        <f aca="false">IF(AH18="V",0,IF(AH18&lt;&gt;"L",BW16+1,0))</f>
        <v>31</v>
      </c>
    </row>
    <row r="17" customFormat="false" ht="15" hidden="false" customHeight="false" outlineLevel="0" collapsed="false">
      <c r="A17" s="127"/>
      <c r="B17" s="128" t="n">
        <v>12</v>
      </c>
      <c r="C17" s="57" t="s">
        <v>57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17"/>
      <c r="AJ17" s="123" t="n">
        <f aca="false">COUNTIF(D17:AH17,"L")</f>
        <v>0</v>
      </c>
      <c r="AK17" s="59" t="n">
        <f aca="false">MAX(AT15:BX15)</f>
        <v>31</v>
      </c>
      <c r="AL17" s="111"/>
      <c r="AM17" s="111"/>
      <c r="AN17" s="6"/>
      <c r="AO17" s="6"/>
      <c r="AP17" s="6"/>
      <c r="AQ17" s="6"/>
      <c r="AR17" s="6"/>
      <c r="AS17" s="6"/>
      <c r="AT17" s="60" t="n">
        <f aca="false">IF(D19="V",0,IF(D19&lt;&gt;"L",AS17+1,0))</f>
        <v>1</v>
      </c>
      <c r="AU17" s="60" t="n">
        <f aca="false">IF(E19="V",0,IF(E19&lt;&gt;"L",AT17+1,0))</f>
        <v>2</v>
      </c>
      <c r="AV17" s="60" t="n">
        <f aca="false">IF(F19="V",0,IF(F19&lt;&gt;"L",AU17+1,0))</f>
        <v>3</v>
      </c>
      <c r="AW17" s="60" t="n">
        <f aca="false">IF(G19="V",0,IF(G19&lt;&gt;"L",AV17+1,0))</f>
        <v>4</v>
      </c>
      <c r="AX17" s="60" t="n">
        <f aca="false">IF(H19="V",0,IF(H19&lt;&gt;"L",AW17+1,0))</f>
        <v>5</v>
      </c>
      <c r="AY17" s="60" t="n">
        <f aca="false">IF(I19="V",0,IF(I19&lt;&gt;"L",AX17+1,0))</f>
        <v>6</v>
      </c>
      <c r="AZ17" s="60" t="n">
        <f aca="false">IF(J19="V",0,IF(J19&lt;&gt;"L",AY17+1,0))</f>
        <v>7</v>
      </c>
      <c r="BA17" s="60" t="n">
        <f aca="false">IF(K19="V",0,IF(K19&lt;&gt;"L",AZ17+1,0))</f>
        <v>8</v>
      </c>
      <c r="BB17" s="60" t="n">
        <f aca="false">IF(L19="V",0,IF(L19&lt;&gt;"L",BA17+1,0))</f>
        <v>9</v>
      </c>
      <c r="BC17" s="60" t="n">
        <f aca="false">IF(M19="V",0,IF(M19&lt;&gt;"L",BB17+1,0))</f>
        <v>10</v>
      </c>
      <c r="BD17" s="60" t="n">
        <f aca="false">IF(N19="V",0,IF(N19&lt;&gt;"L",BC17+1,0))</f>
        <v>11</v>
      </c>
      <c r="BE17" s="60" t="n">
        <f aca="false">IF(O19="V",0,IF(O19&lt;&gt;"L",BD17+1,0))</f>
        <v>12</v>
      </c>
      <c r="BF17" s="60" t="n">
        <f aca="false">IF(P19="V",0,IF(P19&lt;&gt;"L",BE17+1,0))</f>
        <v>13</v>
      </c>
      <c r="BG17" s="60" t="n">
        <f aca="false">IF(Q19="V",0,IF(Q19&lt;&gt;"L",BF17+1,0))</f>
        <v>14</v>
      </c>
      <c r="BH17" s="60" t="n">
        <f aca="false">IF(R19="V",0,IF(R19&lt;&gt;"L",BG17+1,0))</f>
        <v>15</v>
      </c>
      <c r="BI17" s="60" t="n">
        <f aca="false">IF(S19="V",0,IF(S19&lt;&gt;"L",BH17+1,0))</f>
        <v>16</v>
      </c>
      <c r="BJ17" s="60" t="n">
        <f aca="false">IF(T19="V",0,IF(T19&lt;&gt;"L",BI17+1,0))</f>
        <v>17</v>
      </c>
      <c r="BK17" s="60" t="n">
        <f aca="false">IF(U19="V",0,IF(U19&lt;&gt;"L",BJ17+1,0))</f>
        <v>18</v>
      </c>
      <c r="BL17" s="60" t="n">
        <f aca="false">IF(V19="V",0,IF(V19&lt;&gt;"L",BK17+1,0))</f>
        <v>19</v>
      </c>
      <c r="BM17" s="60" t="n">
        <f aca="false">IF(W19="V",0,IF(W19&lt;&gt;"L",BL17+1,0))</f>
        <v>20</v>
      </c>
      <c r="BN17" s="60" t="n">
        <f aca="false">IF(X19="V",0,IF(X19&lt;&gt;"L",BM17+1,0))</f>
        <v>21</v>
      </c>
      <c r="BO17" s="60" t="n">
        <f aca="false">IF(Y19="V",0,IF(Y19&lt;&gt;"L",BN17+1,0))</f>
        <v>22</v>
      </c>
      <c r="BP17" s="60" t="n">
        <f aca="false">IF(Z19="V",0,IF(Z19&lt;&gt;"L",BO17+1,0))</f>
        <v>23</v>
      </c>
      <c r="BQ17" s="60" t="n">
        <f aca="false">IF(AA19="V",0,IF(AA19&lt;&gt;"L",BP17+1,0))</f>
        <v>24</v>
      </c>
      <c r="BR17" s="60" t="n">
        <f aca="false">IF(AB19="V",0,IF(AB19&lt;&gt;"L",BQ17+1,0))</f>
        <v>25</v>
      </c>
      <c r="BS17" s="60" t="n">
        <f aca="false">IF(AC19="V",0,IF(AC19&lt;&gt;"L",BR17+1,0))</f>
        <v>26</v>
      </c>
      <c r="BT17" s="60" t="n">
        <f aca="false">IF(AD19="V",0,IF(AD19&lt;&gt;"L",BS17+1,0))</f>
        <v>27</v>
      </c>
      <c r="BU17" s="60" t="n">
        <f aca="false">IF(AE19="V",0,IF(AE19&lt;&gt;"L",BT17+1,0))</f>
        <v>28</v>
      </c>
      <c r="BV17" s="60" t="n">
        <f aca="false">IF(AF19="V",0,IF(AF19&lt;&gt;"L",BU17+1,0))</f>
        <v>29</v>
      </c>
      <c r="BW17" s="60" t="n">
        <f aca="false">IF(AG19="V",0,IF(AG19&lt;&gt;"L",BV17+1,0))</f>
        <v>30</v>
      </c>
      <c r="BX17" s="60" t="n">
        <f aca="false">IF(AH19="V",0,IF(AH19&lt;&gt;"L",BW17+1,0))</f>
        <v>31</v>
      </c>
    </row>
    <row r="18" customFormat="false" ht="15" hidden="false" customHeight="false" outlineLevel="0" collapsed="false">
      <c r="A18" s="127"/>
      <c r="B18" s="128" t="n">
        <v>13</v>
      </c>
      <c r="C18" s="57" t="s">
        <v>5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17"/>
      <c r="AJ18" s="123" t="n">
        <f aca="false">COUNTIF(D18:AH18,"L")</f>
        <v>0</v>
      </c>
      <c r="AK18" s="59" t="n">
        <f aca="false">MAX(AT16:BX16)</f>
        <v>31</v>
      </c>
      <c r="AL18" s="111"/>
      <c r="AM18" s="111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7"/>
      <c r="B19" s="128" t="n">
        <v>14</v>
      </c>
      <c r="C19" s="57" t="s">
        <v>57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17"/>
      <c r="AJ19" s="123" t="n">
        <f aca="false">COUNTIF(D19:AH19,"L")</f>
        <v>0</v>
      </c>
      <c r="AK19" s="59" t="n">
        <f aca="false">MAX(AT17:BX17)</f>
        <v>31</v>
      </c>
      <c r="AL19" s="111"/>
      <c r="AM19" s="111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9" t="s">
        <v>30</v>
      </c>
      <c r="B20" s="130" t="s">
        <v>31</v>
      </c>
      <c r="C20" s="130" t="s">
        <v>32</v>
      </c>
      <c r="D20" s="53" t="n">
        <v>1</v>
      </c>
      <c r="E20" s="53" t="n">
        <v>2</v>
      </c>
      <c r="F20" s="53" t="n">
        <v>3</v>
      </c>
      <c r="G20" s="53" t="n">
        <v>4</v>
      </c>
      <c r="H20" s="53" t="n">
        <v>5</v>
      </c>
      <c r="I20" s="53" t="n">
        <v>6</v>
      </c>
      <c r="J20" s="53" t="n">
        <v>7</v>
      </c>
      <c r="K20" s="53" t="n">
        <v>8</v>
      </c>
      <c r="L20" s="53" t="n">
        <v>9</v>
      </c>
      <c r="M20" s="53" t="n">
        <v>10</v>
      </c>
      <c r="N20" s="53" t="n">
        <v>11</v>
      </c>
      <c r="O20" s="53" t="n">
        <v>12</v>
      </c>
      <c r="P20" s="53" t="n">
        <v>13</v>
      </c>
      <c r="Q20" s="53" t="n">
        <v>14</v>
      </c>
      <c r="R20" s="53" t="n">
        <v>15</v>
      </c>
      <c r="S20" s="53" t="n">
        <v>16</v>
      </c>
      <c r="T20" s="53" t="n">
        <v>17</v>
      </c>
      <c r="U20" s="53" t="n">
        <v>18</v>
      </c>
      <c r="V20" s="53" t="n">
        <v>19</v>
      </c>
      <c r="W20" s="53" t="n">
        <v>20</v>
      </c>
      <c r="X20" s="53" t="n">
        <v>21</v>
      </c>
      <c r="Y20" s="53" t="n">
        <v>22</v>
      </c>
      <c r="Z20" s="53" t="n">
        <v>23</v>
      </c>
      <c r="AA20" s="53" t="n">
        <v>24</v>
      </c>
      <c r="AB20" s="71" t="n">
        <v>25</v>
      </c>
      <c r="AC20" s="71" t="n">
        <v>26</v>
      </c>
      <c r="AD20" s="53" t="n">
        <v>27</v>
      </c>
      <c r="AE20" s="53" t="n">
        <v>28</v>
      </c>
      <c r="AF20" s="72" t="n">
        <v>29</v>
      </c>
      <c r="AG20" s="72" t="n">
        <v>30</v>
      </c>
      <c r="AH20" s="72" t="n">
        <v>31</v>
      </c>
      <c r="AI20" s="117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7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7" t="s">
        <v>42</v>
      </c>
      <c r="B23" s="77"/>
      <c r="C23" s="77"/>
      <c r="D23" s="131" t="e">
        <f aca="false">IF(SUM(D24:AH24)=0,"NO HAY TURNOS REPETIDOS","CORREGIR EL NÚMERO DEL TURNO QUE APARECE HASTA QUE LA CASILLA MUESTRE UN *CERO* CON FONDO VERDE")</f>
        <v>#VALUE!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76"/>
      <c r="AJ23" s="76"/>
      <c r="AK23" s="7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9" t="s">
        <v>58</v>
      </c>
      <c r="B24" s="79"/>
      <c r="C24" s="79"/>
      <c r="D24" s="80" t="e">
        <f aca="false">IF(ISNA(MODE(D6:D19)),0,MODE(D6:D19))</f>
        <v>#VALUE!</v>
      </c>
      <c r="E24" s="80" t="e">
        <f aca="false">IF(ISNA(MODE(E6:E19)),0,MODE(E6:E19))</f>
        <v>#VALUE!</v>
      </c>
      <c r="F24" s="80" t="e">
        <f aca="false">IF(ISNA(MODE(F6:F19)),0,MODE(F6:F19))</f>
        <v>#VALUE!</v>
      </c>
      <c r="G24" s="80" t="e">
        <f aca="false">IF(ISNA(MODE(G6:G19)),0,MODE(G6:G19))</f>
        <v>#VALUE!</v>
      </c>
      <c r="H24" s="80" t="e">
        <f aca="false">IF(ISNA(MODE(H6:H19)),0,MODE(H6:H19))</f>
        <v>#VALUE!</v>
      </c>
      <c r="I24" s="80" t="e">
        <f aca="false">IF(ISNA(MODE(I6:I19)),0,MODE(I6:I19))</f>
        <v>#VALUE!</v>
      </c>
      <c r="J24" s="80" t="e">
        <f aca="false">IF(ISNA(MODE(J6:J19)),0,MODE(J6:J19))</f>
        <v>#VALUE!</v>
      </c>
      <c r="K24" s="80" t="e">
        <f aca="false">IF(ISNA(MODE(K6:K19)),0,MODE(K6:K19))</f>
        <v>#VALUE!</v>
      </c>
      <c r="L24" s="80" t="e">
        <f aca="false">IF(ISNA(MODE(L6:L19)),0,MODE(L6:L19))</f>
        <v>#VALUE!</v>
      </c>
      <c r="M24" s="80" t="e">
        <f aca="false">IF(ISNA(MODE(M6:M19)),0,MODE(M6:M19))</f>
        <v>#VALUE!</v>
      </c>
      <c r="N24" s="80" t="e">
        <f aca="false">IF(ISNA(MODE(N6:N19)),0,MODE(N6:N19))</f>
        <v>#VALUE!</v>
      </c>
      <c r="O24" s="80" t="e">
        <f aca="false">IF(ISNA(MODE(O6:O19)),0,MODE(O6:O19))</f>
        <v>#VALUE!</v>
      </c>
      <c r="P24" s="80" t="e">
        <f aca="false">IF(ISNA(MODE(P6:P19)),0,MODE(P6:P19))</f>
        <v>#VALUE!</v>
      </c>
      <c r="Q24" s="80" t="e">
        <f aca="false">IF(ISNA(MODE(Q6:Q19)),0,MODE(Q6:Q19))</f>
        <v>#VALUE!</v>
      </c>
      <c r="R24" s="80" t="e">
        <f aca="false">IF(ISNA(MODE(R6:R19)),0,MODE(R6:R19))</f>
        <v>#VALUE!</v>
      </c>
      <c r="S24" s="80" t="e">
        <f aca="false">IF(ISNA(MODE(S6:S19)),0,MODE(S6:S19))</f>
        <v>#VALUE!</v>
      </c>
      <c r="T24" s="80" t="e">
        <f aca="false">IF(ISNA(MODE(T6:T19)),0,MODE(T6:T19))</f>
        <v>#VALUE!</v>
      </c>
      <c r="U24" s="80" t="e">
        <f aca="false">IF(ISNA(MODE(U6:U19)),0,MODE(U6:U19))</f>
        <v>#VALUE!</v>
      </c>
      <c r="V24" s="80" t="e">
        <f aca="false">IF(ISNA(MODE(V6:V19)),0,MODE(V6:V19))</f>
        <v>#VALUE!</v>
      </c>
      <c r="W24" s="80" t="e">
        <f aca="false">IF(ISNA(MODE(W6:W19)),0,MODE(W6:W19))</f>
        <v>#VALUE!</v>
      </c>
      <c r="X24" s="80" t="e">
        <f aca="false">IF(ISNA(MODE(X6:X19)),0,MODE(X6:X19))</f>
        <v>#VALUE!</v>
      </c>
      <c r="Y24" s="80" t="e">
        <f aca="false">IF(ISNA(MODE(Y6:Y19)),0,MODE(Y6:Y19))</f>
        <v>#VALUE!</v>
      </c>
      <c r="Z24" s="80" t="e">
        <f aca="false">IF(ISNA(MODE(Z6:Z19)),0,MODE(Z6:Z19))</f>
        <v>#VALUE!</v>
      </c>
      <c r="AA24" s="80" t="e">
        <f aca="false">IF(ISNA(MODE(AA6:AA19)),0,MODE(AA6:AA19))</f>
        <v>#VALUE!</v>
      </c>
      <c r="AB24" s="80" t="e">
        <f aca="false">IF(ISNA(MODE(AB6:AB19)),0,MODE(AB6:AB19))</f>
        <v>#VALUE!</v>
      </c>
      <c r="AC24" s="80" t="e">
        <f aca="false">IF(ISNA(MODE(AC6:AC19)),0,MODE(AC6:AC19))</f>
        <v>#VALUE!</v>
      </c>
      <c r="AD24" s="80" t="e">
        <f aca="false">IF(ISNA(MODE(AD6:AD19)),0,MODE(AD6:AD19))</f>
        <v>#VALUE!</v>
      </c>
      <c r="AE24" s="80" t="e">
        <f aca="false">IF(ISNA(MODE(AE6:AE19)),0,MODE(AE6:AE19))</f>
        <v>#VALUE!</v>
      </c>
      <c r="AF24" s="80" t="e">
        <f aca="false">IF(ISNA(MODE(AF6:AF19)),0,MODE(AF6:AF19))</f>
        <v>#VALUE!</v>
      </c>
      <c r="AG24" s="80" t="e">
        <f aca="false">IF(ISNA(MODE(AG6:AG19)),0,MODE(AG6:AG19))</f>
        <v>#VALUE!</v>
      </c>
      <c r="AH24" s="80" t="e">
        <f aca="false">IF(ISNA(MODE(AH6:AH19)),0,MODE(AH6:AH19))</f>
        <v>#VALUE!</v>
      </c>
      <c r="AI24" s="84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32"/>
      <c r="B25" s="132"/>
      <c r="C25" s="132"/>
      <c r="D25" s="83" t="n">
        <f aca="false">D5</f>
        <v>1</v>
      </c>
      <c r="E25" s="83" t="n">
        <f aca="false">E5</f>
        <v>2</v>
      </c>
      <c r="F25" s="83" t="n">
        <f aca="false">F5</f>
        <v>3</v>
      </c>
      <c r="G25" s="83" t="n">
        <f aca="false">G5</f>
        <v>4</v>
      </c>
      <c r="H25" s="83" t="n">
        <f aca="false">H5</f>
        <v>5</v>
      </c>
      <c r="I25" s="83" t="n">
        <f aca="false">I5</f>
        <v>6</v>
      </c>
      <c r="J25" s="83" t="n">
        <f aca="false">J5</f>
        <v>7</v>
      </c>
      <c r="K25" s="83" t="n">
        <f aca="false">K5</f>
        <v>8</v>
      </c>
      <c r="L25" s="83" t="n">
        <f aca="false">L5</f>
        <v>9</v>
      </c>
      <c r="M25" s="83" t="n">
        <f aca="false">M5</f>
        <v>10</v>
      </c>
      <c r="N25" s="83" t="n">
        <f aca="false">N5</f>
        <v>11</v>
      </c>
      <c r="O25" s="83" t="n">
        <f aca="false">O5</f>
        <v>12</v>
      </c>
      <c r="P25" s="83" t="n">
        <f aca="false">P5</f>
        <v>13</v>
      </c>
      <c r="Q25" s="83" t="n">
        <f aca="false">Q5</f>
        <v>14</v>
      </c>
      <c r="R25" s="83" t="n">
        <f aca="false">R5</f>
        <v>15</v>
      </c>
      <c r="S25" s="83" t="n">
        <f aca="false">S5</f>
        <v>16</v>
      </c>
      <c r="T25" s="83" t="n">
        <f aca="false">T5</f>
        <v>17</v>
      </c>
      <c r="U25" s="83" t="n">
        <f aca="false">U5</f>
        <v>18</v>
      </c>
      <c r="V25" s="83" t="n">
        <f aca="false">V5</f>
        <v>19</v>
      </c>
      <c r="W25" s="83" t="n">
        <f aca="false">W5</f>
        <v>20</v>
      </c>
      <c r="X25" s="83" t="n">
        <f aca="false">X5</f>
        <v>21</v>
      </c>
      <c r="Y25" s="83" t="n">
        <f aca="false">Y5</f>
        <v>22</v>
      </c>
      <c r="Z25" s="83" t="n">
        <f aca="false">Z5</f>
        <v>23</v>
      </c>
      <c r="AA25" s="83" t="n">
        <f aca="false">AA5</f>
        <v>24</v>
      </c>
      <c r="AB25" s="83" t="n">
        <f aca="false">AB5</f>
        <v>25</v>
      </c>
      <c r="AC25" s="83" t="n">
        <f aca="false">AC5</f>
        <v>26</v>
      </c>
      <c r="AD25" s="83" t="n">
        <f aca="false">AD5</f>
        <v>27</v>
      </c>
      <c r="AE25" s="83" t="n">
        <f aca="false">AE5</f>
        <v>28</v>
      </c>
      <c r="AF25" s="83" t="n">
        <f aca="false">AF5</f>
        <v>29</v>
      </c>
      <c r="AG25" s="83" t="n">
        <f aca="false">AG5</f>
        <v>30</v>
      </c>
      <c r="AH25" s="83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7">
    <mergeCell ref="AT1:BX2"/>
    <mergeCell ref="A2:O2"/>
    <mergeCell ref="P2:AE2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4">
      <formula>SUM(D24:AH24)</formula>
    </cfRule>
  </conditionalFormatting>
  <conditionalFormatting sqref="AK6:AK19">
    <cfRule type="cellIs" priority="3" operator="greaterThan" aboveAverage="0" equalAverage="0" bottom="0" percent="0" rank="0" text="" dxfId="15">
      <formula>5</formula>
    </cfRule>
  </conditionalFormatting>
  <conditionalFormatting sqref="AJ6:AJ19">
    <cfRule type="cellIs" priority="4" operator="notEqual" aboveAverage="0" equalAverage="0" bottom="0" percent="0" rank="0" text="" dxfId="16">
      <formula>$AJ$4</formula>
    </cfRule>
  </conditionalFormatting>
  <conditionalFormatting sqref="D24:AH24">
    <cfRule type="cellIs" priority="5" operator="equal" aboveAverage="0" equalAverage="0" bottom="0" percent="0" rank="0" text="" dxfId="17">
      <formula>0</formula>
    </cfRule>
    <cfRule type="cellIs" priority="6" operator="greaterThan" aboveAverage="0" equalAverage="0" bottom="0" percent="0" rank="0" text="" dxfId="18">
      <formula>0</formula>
    </cfRule>
  </conditionalFormatting>
  <dataValidations count="2">
    <dataValidation allowBlank="true" errorStyle="warning" operator="between" showDropDown="false" showErrorMessage="true" showInputMessage="false" sqref="A6:A19" type="custom">
      <formula1>COUNTIF(A$6:A$19,A6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6:AH19" type="custom">
      <formula1>IF(D6="L",1,IF(D6="X",1,IF(D6="V",1,IF(D6="B",1,(AND(COUNTIF(D$6:D$19,D6)=1,AND(D6&gt;=1,D6&lt;=10000)))))))</formula1>
      <formula2>0</formula2>
    </dataValidation>
  </dataValidations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8.28"/>
    <col collapsed="false" customWidth="true" hidden="false" outlineLevel="0" max="2" min="2" style="133" width="8.56"/>
    <col collapsed="false" customWidth="true" hidden="false" outlineLevel="0" max="3" min="3" style="133" width="22.7"/>
    <col collapsed="false" customWidth="true" hidden="false" outlineLevel="0" max="4" min="4" style="133" width="13.7"/>
    <col collapsed="false" customWidth="true" hidden="false" outlineLevel="0" max="5" min="5" style="134" width="3.7"/>
    <col collapsed="false" customWidth="true" hidden="false" outlineLevel="0" max="6" min="6" style="134" width="30.99"/>
    <col collapsed="false" customWidth="true" hidden="false" outlineLevel="0" max="7" min="7" style="134" width="11.7"/>
    <col collapsed="false" customWidth="false" hidden="false" outlineLevel="0" max="21" min="8" style="134" width="11.42"/>
    <col collapsed="false" customWidth="true" hidden="false" outlineLevel="0" max="22" min="22" style="134" width="18.41"/>
    <col collapsed="false" customWidth="false" hidden="false" outlineLevel="0" max="257" min="23" style="134" width="11.42"/>
  </cols>
  <sheetData>
    <row r="1" customFormat="false" ht="15" hidden="false" customHeight="true" outlineLevel="0" collapsed="false">
      <c r="A1" s="135" t="s">
        <v>59</v>
      </c>
      <c r="B1" s="135"/>
      <c r="C1" s="135"/>
      <c r="D1" s="136" t="s">
        <v>60</v>
      </c>
      <c r="E1" s="137" t="n">
        <v>1</v>
      </c>
      <c r="F1" s="138" t="str">
        <f aca="false">IF('BORRADOR TRALUSA'!U1="","",'BORRADOR TRALUSA'!U1)</f>
        <v>ENERO 2000</v>
      </c>
      <c r="G1" s="139" t="n">
        <f aca="false">LOOKUP($E$1,TRALUSA!$D$3:$AH$3,TRALUSA!D4:AH4)</f>
        <v>0</v>
      </c>
      <c r="H1" s="140" t="str">
        <f aca="false">IF(TRALUSA!A4="","",TRALUSA!A4)</f>
        <v/>
      </c>
      <c r="J1" s="141" t="s">
        <v>61</v>
      </c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12.75" hidden="false" customHeight="true" outlineLevel="0" collapsed="false">
      <c r="A2" s="142"/>
      <c r="B2" s="142"/>
      <c r="C2" s="142"/>
      <c r="D2" s="143" t="str">
        <f aca="false">IF(D1="SABADO","SABADO",IF(D1="DOMINGO","DOMINGO",IF(D1="FESTIVO","DOMINGO","LUNES")))</f>
        <v>LUNES</v>
      </c>
      <c r="E2" s="144"/>
      <c r="F2" s="142"/>
      <c r="G2" s="139" t="n">
        <f aca="false">LOOKUP($E$1,TRALUSA!$D$3:$AH$3,TRALUSA!D5:AH5)</f>
        <v>0</v>
      </c>
      <c r="H2" s="140" t="str">
        <f aca="false">IF(TRALUSA!A5="","",TRALUSA!A5)</f>
        <v/>
      </c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2.75" hidden="false" customHeight="true" outlineLevel="0" collapsed="false">
      <c r="A3" s="145" t="s">
        <v>62</v>
      </c>
      <c r="B3" s="145" t="s">
        <v>63</v>
      </c>
      <c r="C3" s="145" t="s">
        <v>64</v>
      </c>
      <c r="D3" s="146" t="s">
        <v>65</v>
      </c>
      <c r="E3" s="147"/>
      <c r="F3" s="148" t="s">
        <v>66</v>
      </c>
      <c r="G3" s="139" t="n">
        <f aca="false">LOOKUP($E$1,TRALUSA!$D$3:$AH$3,TRALUSA!D6:AH6)</f>
        <v>0</v>
      </c>
      <c r="H3" s="140" t="str">
        <f aca="false">IF(TRALUSA!A6="","",TRALUSA!A6)</f>
        <v/>
      </c>
      <c r="J3" s="149" t="s">
        <v>67</v>
      </c>
      <c r="K3" s="149"/>
      <c r="L3" s="149"/>
      <c r="M3" s="149"/>
      <c r="N3" s="149" t="s">
        <v>68</v>
      </c>
      <c r="O3" s="149"/>
      <c r="P3" s="149"/>
      <c r="Q3" s="149"/>
      <c r="R3" s="149" t="s">
        <v>69</v>
      </c>
      <c r="S3" s="149"/>
      <c r="T3" s="149"/>
      <c r="U3" s="149"/>
      <c r="V3" s="150" t="s">
        <v>70</v>
      </c>
    </row>
    <row r="4" customFormat="false" ht="12.75" hidden="false" customHeight="true" outlineLevel="0" collapsed="false">
      <c r="A4" s="151" t="n">
        <f aca="false">IF($D$2="LUNES",J5,IF($D$2="SABADO",N5,R5))</f>
        <v>0.25</v>
      </c>
      <c r="B4" s="152" t="n">
        <f aca="false">IF($D$2="LUNES",K5,IF($D$2="SABADO",O5,S5))</f>
        <v>49</v>
      </c>
      <c r="C4" s="153" t="str">
        <f aca="false">IF($D$2="LUNES",L5,IF($D$2="SABADO",P5,T5))</f>
        <v>S.LAZARO-CASTIÑEIRIÑO + C4</v>
      </c>
      <c r="D4" s="152" t="n">
        <f aca="false">IF(AVERIAS!M4="",AVERIAS!L4,AVERIAS!M4)</f>
        <v>1971</v>
      </c>
      <c r="E4" s="154" t="n">
        <f aca="false">D4</f>
        <v>1971</v>
      </c>
      <c r="F4" s="155" t="str">
        <f aca="false">IF(B4=0,0,IF(ISNA(VLOOKUP(B4,$G$1:$H$200,2,FALSE())),"S/A",(VLOOKUP(B4,$G$1:$H$200,2,FALSE()))))</f>
        <v>S/A</v>
      </c>
      <c r="G4" s="139" t="n">
        <f aca="false">LOOKUP($E$1,TRALUSA!$D$3:$AH$3,TRALUSA!D7:AH7)</f>
        <v>0</v>
      </c>
      <c r="H4" s="140" t="str">
        <f aca="false">IF(TRALUSA!A7="","",TRALUSA!A7)</f>
        <v/>
      </c>
      <c r="J4" s="156" t="s">
        <v>62</v>
      </c>
      <c r="K4" s="157" t="e">
        <f aca="false">IF(ISNA(MODE(K5:K47)),"TURNO",MODE(K5:K47))</f>
        <v>#VALUE!</v>
      </c>
      <c r="L4" s="158" t="s">
        <v>64</v>
      </c>
      <c r="M4" s="157" t="e">
        <f aca="false">IF(ISNA(MODE(M5:M47)),"BUS",MODE(M5:M47))</f>
        <v>#VALUE!</v>
      </c>
      <c r="N4" s="158" t="s">
        <v>62</v>
      </c>
      <c r="O4" s="157" t="e">
        <f aca="false">IF(ISNA(MODE(O5:O47)),"TURNO",MODE(O5:O47))</f>
        <v>#VALUE!</v>
      </c>
      <c r="P4" s="158" t="s">
        <v>64</v>
      </c>
      <c r="Q4" s="157" t="e">
        <f aca="false">IF(ISNA(MODE(Q5:Q47)),"BUS",MODE(Q5:Q47))</f>
        <v>#VALUE!</v>
      </c>
      <c r="R4" s="158" t="s">
        <v>62</v>
      </c>
      <c r="S4" s="157" t="e">
        <f aca="false">IF(ISNA(MODE(S5:S47)),"TURNO",MODE(S5:S47))</f>
        <v>#VALUE!</v>
      </c>
      <c r="T4" s="158" t="s">
        <v>64</v>
      </c>
      <c r="U4" s="157" t="e">
        <f aca="false">IF(ISNA(MODE(U5:U47)),"BUS",MODE(U5:U47))</f>
        <v>#VALUE!</v>
      </c>
      <c r="V4" s="159" t="e">
        <f aca="false">IF(ISNA(MODE(V5:V67)),"BUS",MODE(V5:V67))</f>
        <v>#VALUE!</v>
      </c>
      <c r="X4" s="134" t="s">
        <v>71</v>
      </c>
    </row>
    <row r="5" customFormat="false" ht="12.75" hidden="false" customHeight="true" outlineLevel="0" collapsed="false">
      <c r="A5" s="151" t="n">
        <f aca="false">IF($D$2="LUNES",J6,IF($D$2="SABADO",N6,R6))</f>
        <v>0.270833333333333</v>
      </c>
      <c r="B5" s="152" t="n">
        <f aca="false">IF($D$2="LUNES",K6,IF($D$2="SABADO",O6,S6))</f>
        <v>1</v>
      </c>
      <c r="C5" s="152" t="str">
        <f aca="false">IF($D$2="LUNES",L6,IF($D$2="SABADO",P6,T6))</f>
        <v>L1</v>
      </c>
      <c r="D5" s="152" t="n">
        <f aca="false">IF(AVERIAS!M5="",AVERIAS!L5,AVERIAS!M5)</f>
        <v>1967</v>
      </c>
      <c r="E5" s="154" t="n">
        <f aca="false">D5</f>
        <v>1967</v>
      </c>
      <c r="F5" s="155" t="str">
        <f aca="false">IF(B5=0,0,IF(ISNA(VLOOKUP(B5,$G$1:$H$200,2,FALSE())),"S/A",(VLOOKUP(B5,$G$1:$H$200,2,FALSE()))))</f>
        <v>S/A</v>
      </c>
      <c r="G5" s="139" t="n">
        <f aca="false">LOOKUP($E$1,TRALUSA!$D$3:$AH$3,TRALUSA!D8:AH8)</f>
        <v>0</v>
      </c>
      <c r="H5" s="140" t="str">
        <f aca="false">IF(TRALUSA!A8="","",TRALUSA!A8)</f>
        <v/>
      </c>
      <c r="J5" s="160" t="n">
        <v>0.25</v>
      </c>
      <c r="K5" s="161" t="n">
        <v>49</v>
      </c>
      <c r="L5" s="162" t="s">
        <v>72</v>
      </c>
      <c r="M5" s="163" t="n">
        <v>1971</v>
      </c>
      <c r="N5" s="164" t="n">
        <v>0.25</v>
      </c>
      <c r="O5" s="163" t="n">
        <v>41</v>
      </c>
      <c r="P5" s="165" t="s">
        <v>73</v>
      </c>
      <c r="Q5" s="163" t="n">
        <v>1978</v>
      </c>
      <c r="R5" s="164" t="n">
        <v>0.25</v>
      </c>
      <c r="S5" s="161" t="n">
        <v>15</v>
      </c>
      <c r="T5" s="165" t="s">
        <v>74</v>
      </c>
      <c r="U5" s="166" t="n">
        <v>2341</v>
      </c>
      <c r="V5" s="167" t="n">
        <v>886</v>
      </c>
      <c r="X5" s="134" t="n">
        <f aca="false">AVERIAS!L4</f>
        <v>1971</v>
      </c>
    </row>
    <row r="6" customFormat="false" ht="12.75" hidden="false" customHeight="true" outlineLevel="0" collapsed="false">
      <c r="A6" s="151" t="n">
        <f aca="false">IF($D$2="LUNES",J7,IF($D$2="SABADO",N7,R7))</f>
        <v>0.270833333333333</v>
      </c>
      <c r="B6" s="152" t="n">
        <f aca="false">IF($D$2="LUNES",K7,IF($D$2="SABADO",O7,S7))</f>
        <v>45</v>
      </c>
      <c r="C6" s="152" t="str">
        <f aca="false">IF($D$2="LUNES",L7,IF($D$2="SABADO",P7,T7))</f>
        <v>C2</v>
      </c>
      <c r="D6" s="152" t="n">
        <f aca="false">IF(AVERIAS!M6="",AVERIAS!L6,AVERIAS!M6)</f>
        <v>1976</v>
      </c>
      <c r="E6" s="154" t="n">
        <f aca="false">D6</f>
        <v>1976</v>
      </c>
      <c r="F6" s="155" t="str">
        <f aca="false">IF(B6=0,0,IF(ISNA(VLOOKUP(B6,$G$1:$H$200,2,FALSE())),"S/A",(VLOOKUP(B6,$G$1:$H$200,2,FALSE()))))</f>
        <v>S/A</v>
      </c>
      <c r="G6" s="139" t="n">
        <f aca="false">LOOKUP($E$1,TRALUSA!$D$3:$AH$3,TRALUSA!D9:AH9)</f>
        <v>0</v>
      </c>
      <c r="H6" s="140" t="str">
        <f aca="false">IF(TRALUSA!A9="","",TRALUSA!A9)</f>
        <v/>
      </c>
      <c r="J6" s="160" t="n">
        <v>0.270833333333333</v>
      </c>
      <c r="K6" s="161" t="n">
        <v>1</v>
      </c>
      <c r="L6" s="161" t="s">
        <v>75</v>
      </c>
      <c r="M6" s="163" t="n">
        <v>1967</v>
      </c>
      <c r="N6" s="164" t="n">
        <v>0.28125</v>
      </c>
      <c r="O6" s="163" t="n">
        <v>35</v>
      </c>
      <c r="P6" s="168" t="s">
        <v>76</v>
      </c>
      <c r="Q6" s="163" t="n">
        <v>1968</v>
      </c>
      <c r="R6" s="164" t="n">
        <v>0.298611111111111</v>
      </c>
      <c r="S6" s="161" t="n">
        <v>45</v>
      </c>
      <c r="T6" s="161" t="s">
        <v>77</v>
      </c>
      <c r="U6" s="166" t="n">
        <v>1996</v>
      </c>
      <c r="V6" s="167" t="n">
        <v>888</v>
      </c>
      <c r="X6" s="134" t="n">
        <f aca="false">AVERIAS!L5</f>
        <v>1967</v>
      </c>
    </row>
    <row r="7" customFormat="false" ht="12.75" hidden="false" customHeight="true" outlineLevel="0" collapsed="false">
      <c r="A7" s="151" t="n">
        <f aca="false">IF($D$2="LUNES",J8,IF($D$2="SABADO",N8,R8))</f>
        <v>0.270833333333333</v>
      </c>
      <c r="B7" s="152" t="n">
        <f aca="false">IF($D$2="LUNES",K8,IF($D$2="SABADO",O8,S8))</f>
        <v>51</v>
      </c>
      <c r="C7" s="152" t="str">
        <f aca="false">IF($D$2="LUNES",L8,IF($D$2="SABADO",P8,T8))</f>
        <v>C4</v>
      </c>
      <c r="D7" s="152" t="n">
        <f aca="false">IF(AVERIAS!M7="",AVERIAS!L7,AVERIAS!M7)</f>
        <v>1990</v>
      </c>
      <c r="E7" s="154" t="n">
        <f aca="false">D7</f>
        <v>1990</v>
      </c>
      <c r="F7" s="155" t="str">
        <f aca="false">IF(B7=0,0,IF(ISNA(VLOOKUP(B7,$G$1:$H$200,2,FALSE())),"S/A",(VLOOKUP(B7,$G$1:$H$200,2,FALSE()))))</f>
        <v>S/A</v>
      </c>
      <c r="G7" s="139" t="n">
        <f aca="false">LOOKUP($E$1,TRALUSA!$D$3:$AH$3,TRALUSA!D10:AH10)</f>
        <v>0</v>
      </c>
      <c r="H7" s="140" t="str">
        <f aca="false">IF(TRALUSA!A10="","",TRALUSA!A10)</f>
        <v/>
      </c>
      <c r="J7" s="160" t="n">
        <v>0.270833333333333</v>
      </c>
      <c r="K7" s="161" t="n">
        <v>45</v>
      </c>
      <c r="L7" s="161" t="s">
        <v>77</v>
      </c>
      <c r="M7" s="163" t="n">
        <v>1976</v>
      </c>
      <c r="N7" s="164" t="n">
        <v>0.291666666666667</v>
      </c>
      <c r="O7" s="163" t="n">
        <v>1</v>
      </c>
      <c r="P7" s="168" t="s">
        <v>75</v>
      </c>
      <c r="Q7" s="163" t="n">
        <v>1967</v>
      </c>
      <c r="R7" s="164" t="n">
        <v>0.302083333333333</v>
      </c>
      <c r="S7" s="161" t="n">
        <v>61</v>
      </c>
      <c r="T7" s="161" t="s">
        <v>78</v>
      </c>
      <c r="U7" s="166" t="n">
        <v>888</v>
      </c>
      <c r="V7" s="167" t="n">
        <v>1502</v>
      </c>
      <c r="X7" s="134" t="n">
        <f aca="false">AVERIAS!L6</f>
        <v>1976</v>
      </c>
    </row>
    <row r="8" customFormat="false" ht="12.75" hidden="false" customHeight="true" outlineLevel="0" collapsed="false">
      <c r="A8" s="151" t="n">
        <f aca="false">IF($D$2="LUNES",J9,IF($D$2="SABADO",N9,R9))</f>
        <v>0.277777777777778</v>
      </c>
      <c r="B8" s="152" t="n">
        <f aca="false">IF($D$2="LUNES",K9,IF($D$2="SABADO",O9,S9))</f>
        <v>17</v>
      </c>
      <c r="C8" s="152" t="str">
        <f aca="false">IF($D$2="LUNES",L9,IF($D$2="SABADO",P9,T9))</f>
        <v>L5</v>
      </c>
      <c r="D8" s="152" t="n">
        <f aca="false">IF(AVERIAS!M8="",AVERIAS!L8,AVERIAS!M8)</f>
        <v>2333</v>
      </c>
      <c r="E8" s="154" t="n">
        <f aca="false">D8</f>
        <v>2333</v>
      </c>
      <c r="F8" s="155" t="str">
        <f aca="false">IF(B8=0,0,IF(ISNA(VLOOKUP(B8,$G$1:$H$200,2,FALSE())),"S/A",(VLOOKUP(B8,$G$1:$H$200,2,FALSE()))))</f>
        <v>S/A</v>
      </c>
      <c r="G8" s="139" t="n">
        <f aca="false">LOOKUP($E$1,TRALUSA!$D$3:$AH$3,TRALUSA!D11:AH11)</f>
        <v>0</v>
      </c>
      <c r="H8" s="140" t="str">
        <f aca="false">IF(TRALUSA!A11="","",TRALUSA!A11)</f>
        <v/>
      </c>
      <c r="J8" s="160" t="n">
        <v>0.270833333333333</v>
      </c>
      <c r="K8" s="161" t="n">
        <v>51</v>
      </c>
      <c r="L8" s="161" t="s">
        <v>79</v>
      </c>
      <c r="M8" s="163" t="n">
        <v>1990</v>
      </c>
      <c r="N8" s="164" t="n">
        <v>0.291666666666667</v>
      </c>
      <c r="O8" s="163" t="n">
        <v>11</v>
      </c>
      <c r="P8" s="168" t="s">
        <v>80</v>
      </c>
      <c r="Q8" s="163" t="n">
        <v>1984</v>
      </c>
      <c r="R8" s="164" t="n">
        <v>0.305555555555556</v>
      </c>
      <c r="S8" s="161" t="n">
        <v>1</v>
      </c>
      <c r="T8" s="161" t="s">
        <v>75</v>
      </c>
      <c r="U8" s="166" t="n">
        <v>1967</v>
      </c>
      <c r="V8" s="167" t="n">
        <v>1917</v>
      </c>
      <c r="X8" s="134" t="n">
        <f aca="false">AVERIAS!L7</f>
        <v>1990</v>
      </c>
    </row>
    <row r="9" customFormat="false" ht="12.75" hidden="false" customHeight="true" outlineLevel="0" collapsed="false">
      <c r="A9" s="151" t="n">
        <f aca="false">IF($D$2="LUNES",J10,IF($D$2="SABADO",N10,R10))</f>
        <v>0.28125</v>
      </c>
      <c r="B9" s="152" t="n">
        <f aca="false">IF($D$2="LUNES",K10,IF($D$2="SABADO",O10,S10))</f>
        <v>47</v>
      </c>
      <c r="C9" s="152" t="str">
        <f aca="false">IF($D$2="LUNES",L10,IF($D$2="SABADO",P10,T10))</f>
        <v>C2</v>
      </c>
      <c r="D9" s="152" t="n">
        <f aca="false">IF(AVERIAS!M9="",AVERIAS!L9,AVERIAS!M9)</f>
        <v>1996</v>
      </c>
      <c r="E9" s="154" t="n">
        <f aca="false">D9</f>
        <v>1996</v>
      </c>
      <c r="F9" s="155" t="str">
        <f aca="false">IF(B9=0,0,IF(ISNA(VLOOKUP(B9,$G$1:$H$200,2,FALSE())),"S/A",(VLOOKUP(B9,$G$1:$H$200,2,FALSE()))))</f>
        <v>S/A</v>
      </c>
      <c r="G9" s="139" t="n">
        <f aca="false">LOOKUP($E$1,TRALUSA!$D$3:$AH$3,TRALUSA!D12:AH12)</f>
        <v>0</v>
      </c>
      <c r="H9" s="140" t="str">
        <f aca="false">IF(TRALUSA!A12="","",TRALUSA!A12)</f>
        <v/>
      </c>
      <c r="J9" s="160" t="n">
        <v>0.277777777777778</v>
      </c>
      <c r="K9" s="161" t="n">
        <v>17</v>
      </c>
      <c r="L9" s="161" t="s">
        <v>81</v>
      </c>
      <c r="M9" s="163" t="n">
        <v>2333</v>
      </c>
      <c r="N9" s="164" t="n">
        <v>0.291666666666667</v>
      </c>
      <c r="O9" s="163" t="n">
        <v>13</v>
      </c>
      <c r="P9" s="168" t="s">
        <v>80</v>
      </c>
      <c r="Q9" s="163" t="n">
        <v>1986</v>
      </c>
      <c r="R9" s="164" t="n">
        <v>0.3125</v>
      </c>
      <c r="S9" s="161" t="n">
        <v>19</v>
      </c>
      <c r="T9" s="161" t="s">
        <v>81</v>
      </c>
      <c r="U9" s="166" t="n">
        <v>2335</v>
      </c>
      <c r="V9" s="167" t="n">
        <v>1956</v>
      </c>
      <c r="X9" s="134" t="n">
        <f aca="false">AVERIAS!L8</f>
        <v>2333</v>
      </c>
    </row>
    <row r="10" customFormat="false" ht="12.75" hidden="false" customHeight="true" outlineLevel="0" collapsed="false">
      <c r="A10" s="151" t="n">
        <f aca="false">IF($D$2="LUNES",J11,IF($D$2="SABADO",N11,R11))</f>
        <v>0.28125</v>
      </c>
      <c r="B10" s="152" t="n">
        <f aca="false">IF($D$2="LUNES",K11,IF($D$2="SABADO",O11,S11))</f>
        <v>31</v>
      </c>
      <c r="C10" s="152" t="str">
        <f aca="false">IF($D$2="LUNES",L11,IF($D$2="SABADO",P11,T11))</f>
        <v>C11</v>
      </c>
      <c r="D10" s="152" t="n">
        <f aca="false">IF(AVERIAS!M10="",AVERIAS!L10,AVERIAS!M10)</f>
        <v>1974</v>
      </c>
      <c r="E10" s="154" t="n">
        <f aca="false">D10</f>
        <v>1974</v>
      </c>
      <c r="F10" s="155" t="str">
        <f aca="false">IF(B10=0,0,IF(ISNA(VLOOKUP(B10,$G$1:$H$200,2,FALSE())),"S/A",(VLOOKUP(B10,$G$1:$H$200,2,FALSE()))))</f>
        <v>S/A</v>
      </c>
      <c r="G10" s="139" t="n">
        <f aca="false">LOOKUP($E$1,TRALUSA!$D$3:$AH$3,TRALUSA!D13:AH13)</f>
        <v>0</v>
      </c>
      <c r="H10" s="140" t="str">
        <f aca="false">IF(TRALUSA!A13="","",TRALUSA!A13)</f>
        <v/>
      </c>
      <c r="J10" s="160" t="n">
        <v>0.28125</v>
      </c>
      <c r="K10" s="161" t="n">
        <v>47</v>
      </c>
      <c r="L10" s="161" t="s">
        <v>77</v>
      </c>
      <c r="M10" s="163" t="n">
        <v>1996</v>
      </c>
      <c r="N10" s="164" t="n">
        <v>0.291666666666667</v>
      </c>
      <c r="O10" s="163" t="n">
        <v>15</v>
      </c>
      <c r="P10" s="168" t="s">
        <v>81</v>
      </c>
      <c r="Q10" s="163" t="n">
        <v>2341</v>
      </c>
      <c r="R10" s="164" t="n">
        <v>0.3125</v>
      </c>
      <c r="S10" s="161" t="n">
        <v>65</v>
      </c>
      <c r="T10" s="161" t="s">
        <v>78</v>
      </c>
      <c r="U10" s="166" t="n">
        <v>2424</v>
      </c>
      <c r="V10" s="167" t="n">
        <v>1958</v>
      </c>
      <c r="X10" s="134" t="n">
        <f aca="false">AVERIAS!L9</f>
        <v>1996</v>
      </c>
    </row>
    <row r="11" customFormat="false" ht="12.75" hidden="false" customHeight="true" outlineLevel="0" collapsed="false">
      <c r="A11" s="151" t="n">
        <f aca="false">IF($D$2="LUNES",J12,IF($D$2="SABADO",N12,R12))</f>
        <v>0.288888888888889</v>
      </c>
      <c r="B11" s="152" t="n">
        <f aca="false">IF($D$2="LUNES",K12,IF($D$2="SABADO",O12,S12))</f>
        <v>19</v>
      </c>
      <c r="C11" s="152" t="str">
        <f aca="false">IF($D$2="LUNES",L12,IF($D$2="SABADO",P12,T12))</f>
        <v>L5</v>
      </c>
      <c r="D11" s="152" t="n">
        <f aca="false">IF(AVERIAS!M11="",AVERIAS!L11,AVERIAS!M11)</f>
        <v>2335</v>
      </c>
      <c r="E11" s="154" t="n">
        <f aca="false">D11</f>
        <v>2335</v>
      </c>
      <c r="F11" s="155" t="str">
        <f aca="false">IF(B11=0,0,IF(ISNA(VLOOKUP(B11,$G$1:$H$200,2,FALSE())),"S/A",(VLOOKUP(B11,$G$1:$H$200,2,FALSE()))))</f>
        <v>S/A</v>
      </c>
      <c r="G11" s="139" t="n">
        <f aca="false">LOOKUP($E$1,TRALUSA!$D$3:$AH$3,TRALUSA!D14:AH14)</f>
        <v>0</v>
      </c>
      <c r="H11" s="140" t="str">
        <f aca="false">IF(TRALUSA!A14="","",TRALUSA!A14)</f>
        <v/>
      </c>
      <c r="J11" s="160" t="n">
        <v>0.28125</v>
      </c>
      <c r="K11" s="161" t="n">
        <v>31</v>
      </c>
      <c r="L11" s="161" t="s">
        <v>76</v>
      </c>
      <c r="M11" s="163" t="n">
        <v>1974</v>
      </c>
      <c r="N11" s="164" t="n">
        <v>0.291666666666667</v>
      </c>
      <c r="O11" s="163" t="n">
        <v>25</v>
      </c>
      <c r="P11" s="168" t="s">
        <v>82</v>
      </c>
      <c r="Q11" s="163" t="n">
        <v>1980</v>
      </c>
      <c r="R11" s="164" t="n">
        <v>0.3125</v>
      </c>
      <c r="S11" s="161" t="n">
        <v>73</v>
      </c>
      <c r="T11" s="161" t="s">
        <v>83</v>
      </c>
      <c r="U11" s="166" t="n">
        <v>1992</v>
      </c>
      <c r="V11" s="167" t="n">
        <v>1959</v>
      </c>
      <c r="X11" s="134" t="n">
        <f aca="false">AVERIAS!L10</f>
        <v>1974</v>
      </c>
    </row>
    <row r="12" customFormat="false" ht="12.75" hidden="false" customHeight="true" outlineLevel="0" collapsed="false">
      <c r="A12" s="151" t="n">
        <f aca="false">IF($D$2="LUNES",J13,IF($D$2="SABADO",N13,R13))</f>
        <v>0.289583333333333</v>
      </c>
      <c r="B12" s="152" t="n">
        <f aca="false">IF($D$2="LUNES",K13,IF($D$2="SABADO",O13,S13))</f>
        <v>33</v>
      </c>
      <c r="C12" s="152" t="str">
        <f aca="false">IF($D$2="LUNES",L13,IF($D$2="SABADO",P13,T13))</f>
        <v>C11</v>
      </c>
      <c r="D12" s="152" t="n">
        <f aca="false">IF(AVERIAS!M12="",AVERIAS!L12,AVERIAS!M12)</f>
        <v>1960</v>
      </c>
      <c r="E12" s="154" t="n">
        <f aca="false">D12</f>
        <v>1960</v>
      </c>
      <c r="F12" s="155" t="str">
        <f aca="false">IF(B12=0,0,IF(ISNA(VLOOKUP(B12,$G$1:$H$200,2,FALSE())),"S/A",(VLOOKUP(B12,$G$1:$H$200,2,FALSE()))))</f>
        <v>S/A</v>
      </c>
      <c r="G12" s="139" t="n">
        <f aca="false">LOOKUP($E$1,TRALUSA!$D$3:$AH$3,TRALUSA!D15:AH15)</f>
        <v>0</v>
      </c>
      <c r="H12" s="140" t="str">
        <f aca="false">IF(TRALUSA!A15="","",TRALUSA!A15)</f>
        <v/>
      </c>
      <c r="J12" s="160" t="n">
        <v>0.288888888888889</v>
      </c>
      <c r="K12" s="161" t="n">
        <v>19</v>
      </c>
      <c r="L12" s="161" t="s">
        <v>81</v>
      </c>
      <c r="M12" s="163" t="n">
        <v>2335</v>
      </c>
      <c r="N12" s="164" t="n">
        <v>0.291666666666667</v>
      </c>
      <c r="O12" s="163" t="n">
        <v>31</v>
      </c>
      <c r="P12" s="168" t="s">
        <v>76</v>
      </c>
      <c r="Q12" s="163" t="n">
        <v>1974</v>
      </c>
      <c r="R12" s="164" t="n">
        <v>0.322916666666667</v>
      </c>
      <c r="S12" s="161" t="n">
        <v>63</v>
      </c>
      <c r="T12" s="161" t="s">
        <v>78</v>
      </c>
      <c r="U12" s="166" t="n">
        <v>1502</v>
      </c>
      <c r="V12" s="167" t="n">
        <v>1960</v>
      </c>
      <c r="X12" s="134" t="n">
        <f aca="false">AVERIAS!L11</f>
        <v>2335</v>
      </c>
    </row>
    <row r="13" customFormat="false" ht="12.75" hidden="false" customHeight="true" outlineLevel="0" collapsed="false">
      <c r="A13" s="151" t="n">
        <f aca="false">IF($D$2="LUNES",J14,IF($D$2="SABADO",N14,R14))</f>
        <v>0.291666666666667</v>
      </c>
      <c r="B13" s="152" t="n">
        <f aca="false">IF($D$2="LUNES",K14,IF($D$2="SABADO",O14,S14))</f>
        <v>11</v>
      </c>
      <c r="C13" s="152" t="str">
        <f aca="false">IF($D$2="LUNES",L14,IF($D$2="SABADO",P14,T14))</f>
        <v>L4</v>
      </c>
      <c r="D13" s="152" t="n">
        <f aca="false">IF(AVERIAS!M13="",AVERIAS!L13,AVERIAS!M13)</f>
        <v>1984</v>
      </c>
      <c r="E13" s="154" t="n">
        <f aca="false">D13</f>
        <v>1984</v>
      </c>
      <c r="F13" s="155" t="str">
        <f aca="false">IF(B13=0,0,IF(ISNA(VLOOKUP(B13,$G$1:$H$200,2,FALSE())),"S/A",(VLOOKUP(B13,$G$1:$H$200,2,FALSE()))))</f>
        <v>S/A</v>
      </c>
      <c r="G13" s="139" t="n">
        <f aca="false">LOOKUP($E$1,TRALUSA!$D$3:$AH$3,TRALUSA!D16:AH16)</f>
        <v>0</v>
      </c>
      <c r="H13" s="140" t="str">
        <f aca="false">IF(TRALUSA!A16="","",TRALUSA!A16)</f>
        <v/>
      </c>
      <c r="J13" s="160" t="n">
        <v>0.289583333333333</v>
      </c>
      <c r="K13" s="161" t="n">
        <v>33</v>
      </c>
      <c r="L13" s="161" t="s">
        <v>76</v>
      </c>
      <c r="M13" s="163" t="n">
        <v>1960</v>
      </c>
      <c r="N13" s="164" t="n">
        <v>0.291666666666667</v>
      </c>
      <c r="O13" s="163" t="n">
        <v>37</v>
      </c>
      <c r="P13" s="168" t="s">
        <v>84</v>
      </c>
      <c r="Q13" s="163" t="n">
        <v>1971</v>
      </c>
      <c r="R13" s="164" t="n">
        <v>0.333333333333333</v>
      </c>
      <c r="S13" s="161" t="n">
        <v>3</v>
      </c>
      <c r="T13" s="161" t="s">
        <v>75</v>
      </c>
      <c r="U13" s="166" t="n">
        <v>2338</v>
      </c>
      <c r="V13" s="167" t="n">
        <v>1965</v>
      </c>
      <c r="X13" s="134" t="n">
        <f aca="false">AVERIAS!L12</f>
        <v>1960</v>
      </c>
    </row>
    <row r="14" customFormat="false" ht="12.75" hidden="false" customHeight="true" outlineLevel="0" collapsed="false">
      <c r="A14" s="151" t="n">
        <f aca="false">IF($D$2="LUNES",J15,IF($D$2="SABADO",N15,R15))</f>
        <v>0.291666666666667</v>
      </c>
      <c r="B14" s="152" t="n">
        <f aca="false">IF($D$2="LUNES",K15,IF($D$2="SABADO",O15,S15))</f>
        <v>13</v>
      </c>
      <c r="C14" s="152" t="str">
        <f aca="false">IF($D$2="LUNES",L15,IF($D$2="SABADO",P15,T15))</f>
        <v>L4</v>
      </c>
      <c r="D14" s="152" t="n">
        <f aca="false">IF(AVERIAS!M14="",AVERIAS!L14,AVERIAS!M14)</f>
        <v>1986</v>
      </c>
      <c r="E14" s="154" t="n">
        <f aca="false">D14</f>
        <v>1986</v>
      </c>
      <c r="F14" s="155" t="str">
        <f aca="false">IF(B14=0,0,IF(ISNA(VLOOKUP(B14,$G$1:$H$200,2,FALSE())),"S/A",(VLOOKUP(B14,$G$1:$H$200,2,FALSE()))))</f>
        <v>S/A</v>
      </c>
      <c r="G14" s="139" t="n">
        <f aca="false">LOOKUP($E$1,TRALUSA!$D$3:$AH$3,TRALUSA!D17:AH17)</f>
        <v>0</v>
      </c>
      <c r="H14" s="140" t="str">
        <f aca="false">IF(TRALUSA!A17="","",TRALUSA!A17)</f>
        <v/>
      </c>
      <c r="J14" s="160" t="n">
        <v>0.291666666666667</v>
      </c>
      <c r="K14" s="161" t="n">
        <v>11</v>
      </c>
      <c r="L14" s="161" t="s">
        <v>80</v>
      </c>
      <c r="M14" s="163" t="n">
        <v>1984</v>
      </c>
      <c r="N14" s="164" t="n">
        <v>0.291666666666667</v>
      </c>
      <c r="O14" s="163" t="n">
        <v>57</v>
      </c>
      <c r="P14" s="168" t="s">
        <v>85</v>
      </c>
      <c r="Q14" s="163" t="n">
        <v>2310</v>
      </c>
      <c r="R14" s="164" t="n">
        <v>0.333333333333333</v>
      </c>
      <c r="S14" s="161" t="n">
        <v>11</v>
      </c>
      <c r="T14" s="161" t="s">
        <v>80</v>
      </c>
      <c r="U14" s="166" t="n">
        <v>1984</v>
      </c>
      <c r="V14" s="167" t="n">
        <v>1966</v>
      </c>
      <c r="X14" s="134" t="n">
        <f aca="false">AVERIAS!L13</f>
        <v>1984</v>
      </c>
    </row>
    <row r="15" customFormat="false" ht="12.75" hidden="false" customHeight="true" outlineLevel="0" collapsed="false">
      <c r="A15" s="151" t="n">
        <f aca="false">IF($D$2="LUNES",J16,IF($D$2="SABADO",N16,R16))</f>
        <v>0.291666666666667</v>
      </c>
      <c r="B15" s="152" t="n">
        <f aca="false">IF($D$2="LUNES",K16,IF($D$2="SABADO",O16,S16))</f>
        <v>61</v>
      </c>
      <c r="C15" s="152" t="str">
        <f aca="false">IF($D$2="LUNES",L16,IF($D$2="SABADO",P16,T16))</f>
        <v>L6</v>
      </c>
      <c r="D15" s="152" t="n">
        <f aca="false">IF(AVERIAS!M15="",AVERIAS!L15,AVERIAS!M15)</f>
        <v>888</v>
      </c>
      <c r="E15" s="154" t="n">
        <f aca="false">D15</f>
        <v>888</v>
      </c>
      <c r="F15" s="155" t="str">
        <f aca="false">IF(B15=0,0,IF(ISNA(VLOOKUP(B15,$G$1:$H$200,2,FALSE())),"S/A",(VLOOKUP(B15,$G$1:$H$200,2,FALSE()))))</f>
        <v>S/A</v>
      </c>
      <c r="G15" s="139" t="n">
        <f aca="false">LOOKUP($E$1,TRALUSA!$D$3:$AH$3,TRALUSA!D18:AH18)</f>
        <v>0</v>
      </c>
      <c r="H15" s="140" t="str">
        <f aca="false">IF(TRALUSA!A18="","",TRALUSA!A18)</f>
        <v/>
      </c>
      <c r="J15" s="160" t="n">
        <v>0.291666666666667</v>
      </c>
      <c r="K15" s="161" t="n">
        <v>13</v>
      </c>
      <c r="L15" s="161" t="s">
        <v>80</v>
      </c>
      <c r="M15" s="163" t="n">
        <v>1986</v>
      </c>
      <c r="N15" s="164" t="n">
        <v>0.291666666666667</v>
      </c>
      <c r="O15" s="163" t="n">
        <v>73</v>
      </c>
      <c r="P15" s="168" t="s">
        <v>86</v>
      </c>
      <c r="Q15" s="163" t="n">
        <v>2339</v>
      </c>
      <c r="R15" s="164" t="n">
        <v>0.333333333333333</v>
      </c>
      <c r="S15" s="161" t="n">
        <v>25</v>
      </c>
      <c r="T15" s="161" t="s">
        <v>82</v>
      </c>
      <c r="U15" s="166" t="n">
        <v>1976</v>
      </c>
      <c r="V15" s="167" t="n">
        <v>1967</v>
      </c>
      <c r="X15" s="134" t="n">
        <f aca="false">AVERIAS!L14</f>
        <v>1986</v>
      </c>
    </row>
    <row r="16" customFormat="false" ht="12.75" hidden="false" customHeight="true" outlineLevel="0" collapsed="false">
      <c r="A16" s="151" t="n">
        <f aca="false">IF($D$2="LUNES",J17,IF($D$2="SABADO",N17,R17))</f>
        <v>0.291666666666667</v>
      </c>
      <c r="B16" s="152" t="n">
        <f aca="false">IF($D$2="LUNES",K17,IF($D$2="SABADO",O17,S17))</f>
        <v>67</v>
      </c>
      <c r="C16" s="152" t="str">
        <f aca="false">IF($D$2="LUNES",L17,IF($D$2="SABADO",P17,T17))</f>
        <v>L6</v>
      </c>
      <c r="D16" s="152" t="n">
        <f aca="false">IF(AVERIAS!M16="",AVERIAS!L16,AVERIAS!M16)</f>
        <v>1502</v>
      </c>
      <c r="E16" s="154" t="n">
        <f aca="false">D16</f>
        <v>1502</v>
      </c>
      <c r="F16" s="155" t="str">
        <f aca="false">IF(B16=0,0,IF(ISNA(VLOOKUP(B16,$G$1:$H$200,2,FALSE())),"S/A",(VLOOKUP(B16,$G$1:$H$200,2,FALSE()))))</f>
        <v>S/A</v>
      </c>
      <c r="G16" s="139" t="n">
        <f aca="false">LOOKUP($E$1,TRALUSA!$D$3:$AH$3,TRALUSA!D19:AH19)</f>
        <v>0</v>
      </c>
      <c r="H16" s="140" t="str">
        <f aca="false">IF(TRALUSA!A19="","",TRALUSA!A19)</f>
        <v/>
      </c>
      <c r="J16" s="160" t="n">
        <v>0.291666666666667</v>
      </c>
      <c r="K16" s="161" t="n">
        <v>61</v>
      </c>
      <c r="L16" s="161" t="s">
        <v>78</v>
      </c>
      <c r="M16" s="163" t="n">
        <v>888</v>
      </c>
      <c r="N16" s="164" t="n">
        <v>0.302083333333333</v>
      </c>
      <c r="O16" s="163" t="n">
        <v>33</v>
      </c>
      <c r="P16" s="168" t="s">
        <v>76</v>
      </c>
      <c r="Q16" s="163" t="n">
        <v>1973</v>
      </c>
      <c r="R16" s="164" t="n">
        <v>0.333333333333333</v>
      </c>
      <c r="S16" s="161" t="n">
        <v>31</v>
      </c>
      <c r="T16" s="161" t="s">
        <v>76</v>
      </c>
      <c r="U16" s="166" t="n">
        <v>1974</v>
      </c>
      <c r="V16" s="167" t="n">
        <v>1968</v>
      </c>
      <c r="X16" s="134" t="n">
        <f aca="false">AVERIAS!L15</f>
        <v>888</v>
      </c>
    </row>
    <row r="17" customFormat="false" ht="12.75" hidden="false" customHeight="true" outlineLevel="0" collapsed="false">
      <c r="A17" s="151" t="n">
        <f aca="false">IF($D$2="LUNES",J18,IF($D$2="SABADO",N18,R18))</f>
        <v>0.291666666666667</v>
      </c>
      <c r="B17" s="152" t="n">
        <f aca="false">IF($D$2="LUNES",K18,IF($D$2="SABADO",O18,S18))</f>
        <v>25</v>
      </c>
      <c r="C17" s="152" t="str">
        <f aca="false">IF($D$2="LUNES",L18,IF($D$2="SABADO",P18,T18))</f>
        <v>L8</v>
      </c>
      <c r="D17" s="152" t="n">
        <f aca="false">IF(AVERIAS!M17="",AVERIAS!L17,AVERIAS!M17)</f>
        <v>1980</v>
      </c>
      <c r="E17" s="154" t="n">
        <f aca="false">D17</f>
        <v>1980</v>
      </c>
      <c r="F17" s="155" t="str">
        <f aca="false">IF(B17=0,0,IF(ISNA(VLOOKUP(B17,$G$1:$H$200,2,FALSE())),"S/A",(VLOOKUP(B17,$G$1:$H$200,2,FALSE()))))</f>
        <v>S/A</v>
      </c>
      <c r="G17" s="139" t="n">
        <f aca="false">LOOKUP($E$1,TRALUSA!$D$3:$AH$3,TRALUSA!D20:AH20)</f>
        <v>0</v>
      </c>
      <c r="H17" s="140" t="str">
        <f aca="false">IF(TRALUSA!A20="","",TRALUSA!A20)</f>
        <v/>
      </c>
      <c r="J17" s="160" t="n">
        <v>0.291666666666667</v>
      </c>
      <c r="K17" s="161" t="n">
        <v>67</v>
      </c>
      <c r="L17" s="161" t="s">
        <v>78</v>
      </c>
      <c r="M17" s="163" t="n">
        <v>1502</v>
      </c>
      <c r="N17" s="164" t="n">
        <v>0.302083333333333</v>
      </c>
      <c r="O17" s="163" t="n">
        <v>59</v>
      </c>
      <c r="P17" s="168" t="s">
        <v>87</v>
      </c>
      <c r="Q17" s="163" t="n">
        <v>2332</v>
      </c>
      <c r="R17" s="164" t="n">
        <v>0.333333333333333</v>
      </c>
      <c r="S17" s="161" t="n">
        <v>59</v>
      </c>
      <c r="T17" s="161" t="s">
        <v>87</v>
      </c>
      <c r="U17" s="166" t="n">
        <v>2332</v>
      </c>
      <c r="V17" s="167" t="n">
        <v>1970</v>
      </c>
      <c r="X17" s="134" t="n">
        <f aca="false">AVERIAS!L16</f>
        <v>1502</v>
      </c>
    </row>
    <row r="18" customFormat="false" ht="12.75" hidden="false" customHeight="true" outlineLevel="0" collapsed="false">
      <c r="A18" s="151" t="n">
        <f aca="false">IF($D$2="LUNES",J19,IF($D$2="SABADO",N19,R19))</f>
        <v>0.291666666666667</v>
      </c>
      <c r="B18" s="152" t="n">
        <f aca="false">IF($D$2="LUNES",K19,IF($D$2="SABADO",O19,S19))</f>
        <v>37</v>
      </c>
      <c r="C18" s="152" t="str">
        <f aca="false">IF($D$2="LUNES",L19,IF($D$2="SABADO",P19,T19))</f>
        <v>L13</v>
      </c>
      <c r="D18" s="152" t="n">
        <f aca="false">IF(AVERIAS!M18="",AVERIAS!L18,AVERIAS!M18)</f>
        <v>1966</v>
      </c>
      <c r="E18" s="154" t="n">
        <f aca="false">D18</f>
        <v>1966</v>
      </c>
      <c r="F18" s="155" t="str">
        <f aca="false">IF(B18=0,0,IF(ISNA(VLOOKUP(B18,$G$1:$H$200,2,FALSE())),"S/A",(VLOOKUP(B18,$G$1:$H$200,2,FALSE()))))</f>
        <v>S/A</v>
      </c>
      <c r="G18" s="139" t="n">
        <f aca="false">LOOKUP($E$1,TRALUSA!$D$3:$AH$3,TRALUSA!D21:AH21)</f>
        <v>0</v>
      </c>
      <c r="H18" s="140" t="str">
        <f aca="false">IF(TRALUSA!A21="","",TRALUSA!A21)</f>
        <v/>
      </c>
      <c r="J18" s="160" t="n">
        <v>0.291666666666667</v>
      </c>
      <c r="K18" s="161" t="n">
        <v>25</v>
      </c>
      <c r="L18" s="161" t="s">
        <v>82</v>
      </c>
      <c r="M18" s="163" t="n">
        <v>1980</v>
      </c>
      <c r="N18" s="164" t="n">
        <v>0.302083333333333</v>
      </c>
      <c r="O18" s="163" t="n">
        <v>45</v>
      </c>
      <c r="P18" s="168" t="s">
        <v>77</v>
      </c>
      <c r="Q18" s="163" t="n">
        <v>1976</v>
      </c>
      <c r="R18" s="164" t="s">
        <v>88</v>
      </c>
      <c r="S18" s="161" t="s">
        <v>89</v>
      </c>
      <c r="T18" s="161" t="s">
        <v>90</v>
      </c>
      <c r="U18" s="166" t="n">
        <v>1973</v>
      </c>
      <c r="V18" s="167" t="n">
        <v>1971</v>
      </c>
      <c r="X18" s="134" t="n">
        <f aca="false">AVERIAS!L17</f>
        <v>1980</v>
      </c>
    </row>
    <row r="19" customFormat="false" ht="12.75" hidden="false" customHeight="true" outlineLevel="0" collapsed="false">
      <c r="A19" s="151" t="n">
        <f aca="false">IF($D$2="LUNES",J20,IF($D$2="SABADO",N20,R20))</f>
        <v>0.291666666666667</v>
      </c>
      <c r="B19" s="152" t="n">
        <f aca="false">IF($D$2="LUNES",K20,IF($D$2="SABADO",O20,S20))</f>
        <v>73</v>
      </c>
      <c r="C19" s="152" t="str">
        <f aca="false">IF($D$2="LUNES",L20,IF($D$2="SABADO",P20,T20))</f>
        <v>P2</v>
      </c>
      <c r="D19" s="152" t="n">
        <f aca="false">IF(AVERIAS!M19="",AVERIAS!L19,AVERIAS!M19)</f>
        <v>2339</v>
      </c>
      <c r="E19" s="154" t="n">
        <f aca="false">D19</f>
        <v>2339</v>
      </c>
      <c r="F19" s="155" t="str">
        <f aca="false">IF(B19=0,0,IF(ISNA(VLOOKUP(B19,$G$1:$H$200,2,FALSE())),"S/A",(VLOOKUP(B19,$G$1:$H$200,2,FALSE()))))</f>
        <v>S/A</v>
      </c>
      <c r="G19" s="139" t="n">
        <f aca="false">LOOKUP($E$1,TRALUSA!$D$3:$AH$3,TRALUSA!D22:AH22)</f>
        <v>0</v>
      </c>
      <c r="H19" s="140" t="str">
        <f aca="false">IF(TRALUSA!A22="","",TRALUSA!A22)</f>
        <v/>
      </c>
      <c r="J19" s="160" t="n">
        <v>0.291666666666667</v>
      </c>
      <c r="K19" s="161" t="n">
        <v>37</v>
      </c>
      <c r="L19" s="161" t="s">
        <v>84</v>
      </c>
      <c r="M19" s="163" t="n">
        <v>1966</v>
      </c>
      <c r="N19" s="164" t="n">
        <v>0.302083333333333</v>
      </c>
      <c r="O19" s="163" t="n">
        <v>71</v>
      </c>
      <c r="P19" s="168" t="s">
        <v>91</v>
      </c>
      <c r="Q19" s="163" t="n">
        <v>1970</v>
      </c>
      <c r="R19" s="169"/>
      <c r="S19" s="169"/>
      <c r="T19" s="169"/>
      <c r="U19" s="170"/>
      <c r="V19" s="167" t="n">
        <v>1972</v>
      </c>
      <c r="X19" s="134" t="n">
        <f aca="false">AVERIAS!L18</f>
        <v>1966</v>
      </c>
    </row>
    <row r="20" customFormat="false" ht="12.75" hidden="false" customHeight="true" outlineLevel="0" collapsed="false">
      <c r="A20" s="151" t="n">
        <f aca="false">IF($D$2="LUNES",J21,IF($D$2="SABADO",N21,R21))</f>
        <v>0.295138888888889</v>
      </c>
      <c r="B20" s="152" t="n">
        <f aca="false">IF($D$2="LUNES",K21,IF($D$2="SABADO",O21,S21))</f>
        <v>21</v>
      </c>
      <c r="C20" s="152" t="str">
        <f aca="false">IF($D$2="LUNES",L21,IF($D$2="SABADO",P21,T21))</f>
        <v>C6 Y L5 8:16H</v>
      </c>
      <c r="D20" s="152" t="n">
        <f aca="false">IF(AVERIAS!M20="",AVERIAS!L20,AVERIAS!M20)</f>
        <v>2329</v>
      </c>
      <c r="E20" s="154" t="n">
        <f aca="false">D20</f>
        <v>2329</v>
      </c>
      <c r="F20" s="155" t="str">
        <f aca="false">IF(B20=0,0,IF(ISNA(VLOOKUP(B20,$G$1:$H$200,2,FALSE())),"S/A",(VLOOKUP(B20,$G$1:$H$200,2,FALSE()))))</f>
        <v>S/A</v>
      </c>
      <c r="G20" s="139" t="n">
        <f aca="false">LOOKUP($E$1,TRALUSA!$D$3:$AH$3,TRALUSA!D23:AH23)</f>
        <v>0</v>
      </c>
      <c r="H20" s="140" t="str">
        <f aca="false">IF(TRALUSA!A23="","",TRALUSA!A23)</f>
        <v/>
      </c>
      <c r="J20" s="160" t="n">
        <v>0.291666666666667</v>
      </c>
      <c r="K20" s="161" t="n">
        <v>73</v>
      </c>
      <c r="L20" s="161" t="s">
        <v>86</v>
      </c>
      <c r="M20" s="163" t="n">
        <v>2339</v>
      </c>
      <c r="N20" s="164" t="n">
        <v>0.305555555555556</v>
      </c>
      <c r="O20" s="163" t="n">
        <v>3</v>
      </c>
      <c r="P20" s="168" t="s">
        <v>75</v>
      </c>
      <c r="Q20" s="163" t="n">
        <v>1959</v>
      </c>
      <c r="R20" s="169"/>
      <c r="S20" s="169"/>
      <c r="T20" s="169"/>
      <c r="U20" s="170"/>
      <c r="V20" s="167" t="n">
        <v>1973</v>
      </c>
      <c r="X20" s="134" t="n">
        <f aca="false">AVERIAS!L19</f>
        <v>2339</v>
      </c>
    </row>
    <row r="21" customFormat="false" ht="12.75" hidden="false" customHeight="true" outlineLevel="0" collapsed="false">
      <c r="A21" s="151" t="n">
        <f aca="false">IF($D$2="LUNES",J22,IF($D$2="SABADO",N22,R22))</f>
        <v>0.297916666666667</v>
      </c>
      <c r="B21" s="152" t="n">
        <f aca="false">IF($D$2="LUNES",K22,IF($D$2="SABADO",O22,S22))</f>
        <v>35</v>
      </c>
      <c r="C21" s="152" t="str">
        <f aca="false">IF($D$2="LUNES",L22,IF($D$2="SABADO",P22,T22))</f>
        <v>C11</v>
      </c>
      <c r="D21" s="152" t="n">
        <f aca="false">IF(AVERIAS!M21="",AVERIAS!L21,AVERIAS!M21)</f>
        <v>1968</v>
      </c>
      <c r="E21" s="154" t="n">
        <f aca="false">D21</f>
        <v>1968</v>
      </c>
      <c r="F21" s="155" t="str">
        <f aca="false">IF(B21=0,0,IF(ISNA(VLOOKUP(B21,$G$1:$H$200,2,FALSE())),"S/A",(VLOOKUP(B21,$G$1:$H$200,2,FALSE()))))</f>
        <v>S/A</v>
      </c>
      <c r="G21" s="139" t="n">
        <f aca="false">LOOKUP($E$1,TRALUSA!$D$3:$AH$3,TRALUSA!D24:AH24)</f>
        <v>0</v>
      </c>
      <c r="H21" s="140" t="str">
        <f aca="false">IF(TRALUSA!A24="","",TRALUSA!A24)</f>
        <v/>
      </c>
      <c r="J21" s="160" t="n">
        <v>0.295138888888889</v>
      </c>
      <c r="K21" s="161" t="n">
        <v>21</v>
      </c>
      <c r="L21" s="165" t="s">
        <v>92</v>
      </c>
      <c r="M21" s="163" t="n">
        <v>2329</v>
      </c>
      <c r="N21" s="164" t="n">
        <v>0.305555555555556</v>
      </c>
      <c r="O21" s="163" t="n">
        <v>19</v>
      </c>
      <c r="P21" s="168" t="s">
        <v>81</v>
      </c>
      <c r="Q21" s="163" t="n">
        <v>2335</v>
      </c>
      <c r="R21" s="169"/>
      <c r="S21" s="169"/>
      <c r="T21" s="169"/>
      <c r="U21" s="170"/>
      <c r="V21" s="167" t="n">
        <v>1974</v>
      </c>
      <c r="X21" s="134" t="n">
        <f aca="false">AVERIAS!L20</f>
        <v>2329</v>
      </c>
    </row>
    <row r="22" customFormat="false" ht="12.75" hidden="false" customHeight="true" outlineLevel="0" collapsed="false">
      <c r="A22" s="151" t="n">
        <f aca="false">IF($D$2="LUNES",J23,IF($D$2="SABADO",N23,R23))</f>
        <v>0.298611111111111</v>
      </c>
      <c r="B22" s="152" t="n">
        <f aca="false">IF($D$2="LUNES",K23,IF($D$2="SABADO",O23,S23))</f>
        <v>15</v>
      </c>
      <c r="C22" s="152" t="str">
        <f aca="false">IF($D$2="LUNES",L23,IF($D$2="SABADO",P23,T23))</f>
        <v>L5</v>
      </c>
      <c r="D22" s="152" t="n">
        <f aca="false">IF(AVERIAS!M22="",AVERIAS!L22,AVERIAS!M22)</f>
        <v>2341</v>
      </c>
      <c r="E22" s="154" t="n">
        <f aca="false">D22</f>
        <v>2341</v>
      </c>
      <c r="F22" s="155" t="str">
        <f aca="false">IF(B22=0,0,IF(ISNA(VLOOKUP(B22,$G$1:$H$200,2,FALSE())),"S/A",(VLOOKUP(B22,$G$1:$H$200,2,FALSE()))))</f>
        <v>S/A</v>
      </c>
      <c r="G22" s="139" t="n">
        <f aca="false">LOOKUP($E$1,TRALUSA!$D$3:$AH$3,TRALUSA!D25:AH25)</f>
        <v>0</v>
      </c>
      <c r="H22" s="140" t="str">
        <f aca="false">IF(TRALUSA!A25="","",TRALUSA!A25)</f>
        <v/>
      </c>
      <c r="J22" s="160" t="n">
        <v>0.297916666666667</v>
      </c>
      <c r="K22" s="161" t="n">
        <v>35</v>
      </c>
      <c r="L22" s="161" t="s">
        <v>76</v>
      </c>
      <c r="M22" s="163" t="n">
        <v>1968</v>
      </c>
      <c r="N22" s="164" t="n">
        <v>0.305555555555556</v>
      </c>
      <c r="O22" s="163" t="n">
        <v>61</v>
      </c>
      <c r="P22" s="168" t="s">
        <v>78</v>
      </c>
      <c r="Q22" s="163" t="n">
        <v>888</v>
      </c>
      <c r="R22" s="169"/>
      <c r="S22" s="169"/>
      <c r="T22" s="169"/>
      <c r="U22" s="170"/>
      <c r="V22" s="167" t="n">
        <v>1976</v>
      </c>
      <c r="X22" s="134" t="n">
        <f aca="false">AVERIAS!L21</f>
        <v>1968</v>
      </c>
    </row>
    <row r="23" customFormat="false" ht="12.75" hidden="false" customHeight="true" outlineLevel="0" collapsed="false">
      <c r="A23" s="151" t="n">
        <f aca="false">IF($D$2="LUNES",J24,IF($D$2="SABADO",N24,R24))</f>
        <v>0.298611111111111</v>
      </c>
      <c r="B23" s="152" t="n">
        <f aca="false">IF($D$2="LUNES",K24,IF($D$2="SABADO",O24,S24))</f>
        <v>3</v>
      </c>
      <c r="C23" s="152" t="str">
        <f aca="false">IF($D$2="LUNES",L24,IF($D$2="SABADO",P24,T24))</f>
        <v> TALLER +  8:14 L1</v>
      </c>
      <c r="D23" s="152" t="n">
        <f aca="false">IF(AVERIAS!M23="",AVERIAS!L23,AVERIAS!M23)</f>
        <v>2307</v>
      </c>
      <c r="E23" s="154" t="n">
        <f aca="false">D23</f>
        <v>2307</v>
      </c>
      <c r="F23" s="155" t="str">
        <f aca="false">IF(B23=0,0,IF(ISNA(VLOOKUP(B23,$G$1:$H$200,2,FALSE())),"S/A",(VLOOKUP(B23,$G$1:$H$200,2,FALSE()))))</f>
        <v>S/A</v>
      </c>
      <c r="G23" s="139" t="n">
        <f aca="false">LOOKUP($E$1,TRALUSA!$D$3:$AH$3,TRALUSA!D26:AH26)</f>
        <v>0</v>
      </c>
      <c r="H23" s="140" t="str">
        <f aca="false">IF(TRALUSA!A26="","",TRALUSA!A26)</f>
        <v/>
      </c>
      <c r="J23" s="160" t="n">
        <v>0.298611111111111</v>
      </c>
      <c r="K23" s="161" t="n">
        <v>15</v>
      </c>
      <c r="L23" s="161" t="s">
        <v>81</v>
      </c>
      <c r="M23" s="163" t="n">
        <v>2341</v>
      </c>
      <c r="N23" s="164" t="n">
        <v>0.305555555555556</v>
      </c>
      <c r="O23" s="163" t="n">
        <v>63</v>
      </c>
      <c r="P23" s="168" t="s">
        <v>78</v>
      </c>
      <c r="Q23" s="163" t="n">
        <v>1917</v>
      </c>
      <c r="R23" s="169"/>
      <c r="S23" s="169"/>
      <c r="T23" s="169"/>
      <c r="U23" s="170"/>
      <c r="V23" s="167" t="n">
        <v>1978</v>
      </c>
      <c r="X23" s="134" t="n">
        <f aca="false">AVERIAS!L22</f>
        <v>2341</v>
      </c>
    </row>
    <row r="24" customFormat="false" ht="12.75" hidden="false" customHeight="true" outlineLevel="0" collapsed="false">
      <c r="A24" s="151" t="n">
        <f aca="false">IF($D$2="LUNES",J25,IF($D$2="SABADO",N25,R25))</f>
        <v>0.3</v>
      </c>
      <c r="B24" s="152" t="n">
        <f aca="false">IF($D$2="LUNES",K25,IF($D$2="SABADO",O25,S25))</f>
        <v>23</v>
      </c>
      <c r="C24" s="152" t="str">
        <f aca="false">IF($D$2="LUNES",L25,IF($D$2="SABADO",P25,T25))</f>
        <v>L5</v>
      </c>
      <c r="D24" s="152" t="n">
        <f aca="false">IF(AVERIAS!M24="",AVERIAS!L24,AVERIAS!M24)</f>
        <v>2331</v>
      </c>
      <c r="E24" s="154" t="n">
        <f aca="false">D24</f>
        <v>2331</v>
      </c>
      <c r="F24" s="155" t="str">
        <f aca="false">IF(B24=0,0,IF(ISNA(VLOOKUP(B24,$G$1:$H$200,2,FALSE())),"S/A",(VLOOKUP(B24,$G$1:$H$200,2,FALSE()))))</f>
        <v>S/A</v>
      </c>
      <c r="G24" s="139" t="n">
        <f aca="false">LOOKUP($E$1,TRALUSA!$D$3:$AH$3,TRALUSA!D27:AH27)</f>
        <v>0</v>
      </c>
      <c r="H24" s="140" t="str">
        <f aca="false">IF(TRALUSA!A27="","",TRALUSA!A27)</f>
        <v/>
      </c>
      <c r="J24" s="160" t="n">
        <v>0.298611111111111</v>
      </c>
      <c r="K24" s="161" t="n">
        <v>3</v>
      </c>
      <c r="L24" s="165" t="s">
        <v>93</v>
      </c>
      <c r="M24" s="163" t="n">
        <v>2307</v>
      </c>
      <c r="N24" s="164" t="n">
        <v>0.305555555555556</v>
      </c>
      <c r="O24" s="163" t="n">
        <v>5</v>
      </c>
      <c r="P24" s="168" t="s">
        <v>75</v>
      </c>
      <c r="Q24" s="163" t="n">
        <v>2338</v>
      </c>
      <c r="R24" s="169"/>
      <c r="S24" s="169"/>
      <c r="T24" s="169"/>
      <c r="U24" s="170"/>
      <c r="V24" s="167" t="n">
        <v>1980</v>
      </c>
      <c r="X24" s="134" t="n">
        <f aca="false">AVERIAS!L23</f>
        <v>2307</v>
      </c>
    </row>
    <row r="25" customFormat="false" ht="12.75" hidden="false" customHeight="true" outlineLevel="0" collapsed="false">
      <c r="A25" s="151" t="n">
        <f aca="false">IF($D$2="LUNES",J26,IF($D$2="SABADO",N26,R26))</f>
        <v>0.302083333333333</v>
      </c>
      <c r="B25" s="152" t="n">
        <f aca="false">IF($D$2="LUNES",K26,IF($D$2="SABADO",O26,S26))</f>
        <v>71</v>
      </c>
      <c r="C25" s="152" t="str">
        <f aca="false">IF($D$2="LUNES",L26,IF($D$2="SABADO",P26,T26))</f>
        <v>L12</v>
      </c>
      <c r="D25" s="152" t="n">
        <f aca="false">IF(AVERIAS!M25="",AVERIAS!L25,AVERIAS!M25)</f>
        <v>1970</v>
      </c>
      <c r="E25" s="154" t="n">
        <f aca="false">D25</f>
        <v>1970</v>
      </c>
      <c r="F25" s="155" t="str">
        <f aca="false">IF(B25=0,0,IF(ISNA(VLOOKUP(B25,$G$1:$H$200,2,FALSE())),"S/A",(VLOOKUP(B25,$G$1:$H$200,2,FALSE()))))</f>
        <v>S/A</v>
      </c>
      <c r="G25" s="139" t="n">
        <f aca="false">LOOKUP($E$1,TRALUSA!$D$3:$AH$3,TRALUSA!D28:AH28)</f>
        <v>0</v>
      </c>
      <c r="H25" s="140" t="str">
        <f aca="false">IF(TRALUSA!A28="","",TRALUSA!A28)</f>
        <v/>
      </c>
      <c r="J25" s="160" t="n">
        <v>0.3</v>
      </c>
      <c r="K25" s="161" t="n">
        <v>23</v>
      </c>
      <c r="L25" s="161" t="s">
        <v>81</v>
      </c>
      <c r="M25" s="163" t="n">
        <v>2331</v>
      </c>
      <c r="N25" s="164" t="n">
        <v>0.309027777777778</v>
      </c>
      <c r="O25" s="163" t="n">
        <v>67</v>
      </c>
      <c r="P25" s="168" t="s">
        <v>78</v>
      </c>
      <c r="Q25" s="163" t="n">
        <v>1502</v>
      </c>
      <c r="R25" s="169"/>
      <c r="S25" s="169"/>
      <c r="T25" s="169"/>
      <c r="U25" s="170"/>
      <c r="V25" s="167" t="n">
        <v>1982</v>
      </c>
      <c r="X25" s="134" t="n">
        <f aca="false">AVERIAS!L24</f>
        <v>2331</v>
      </c>
    </row>
    <row r="26" customFormat="false" ht="12.75" hidden="false" customHeight="true" outlineLevel="0" collapsed="false">
      <c r="A26" s="151" t="n">
        <f aca="false">IF($D$2="LUNES",J27,IF($D$2="SABADO",N27,R27))</f>
        <v>0.302083333333333</v>
      </c>
      <c r="B26" s="152" t="n">
        <f aca="false">IF($D$2="LUNES",K27,IF($D$2="SABADO",O27,S27))</f>
        <v>59</v>
      </c>
      <c r="C26" s="152" t="str">
        <f aca="false">IF($D$2="LUNES",L27,IF($D$2="SABADO",P27,T27))</f>
        <v>P3</v>
      </c>
      <c r="D26" s="152" t="n">
        <f aca="false">IF(AVERIAS!M26="",AVERIAS!L26,AVERIAS!M26)</f>
        <v>2332</v>
      </c>
      <c r="E26" s="154" t="n">
        <f aca="false">D26</f>
        <v>2332</v>
      </c>
      <c r="F26" s="155" t="str">
        <f aca="false">IF(B26=0,0,IF(ISNA(VLOOKUP(B26,$G$1:$H$200,2,FALSE())),"S/A",(VLOOKUP(B26,$G$1:$H$200,2,FALSE()))))</f>
        <v>S/A</v>
      </c>
      <c r="G26" s="139" t="n">
        <f aca="false">LOOKUP($E$1,TRALUSA!$D$3:$AH$3,TRALUSA!D29:AH29)</f>
        <v>0</v>
      </c>
      <c r="H26" s="140" t="str">
        <f aca="false">IF(TRALUSA!A29="","",TRALUSA!A29)</f>
        <v/>
      </c>
      <c r="J26" s="160" t="n">
        <v>0.302083333333333</v>
      </c>
      <c r="K26" s="161" t="n">
        <v>71</v>
      </c>
      <c r="L26" s="161" t="s">
        <v>91</v>
      </c>
      <c r="M26" s="163" t="n">
        <v>1970</v>
      </c>
      <c r="N26" s="164" t="n">
        <v>0.3125</v>
      </c>
      <c r="O26" s="163" t="n">
        <v>27</v>
      </c>
      <c r="P26" s="168" t="s">
        <v>82</v>
      </c>
      <c r="Q26" s="163" t="n">
        <v>1982</v>
      </c>
      <c r="R26" s="169"/>
      <c r="S26" s="169"/>
      <c r="T26" s="169"/>
      <c r="U26" s="170"/>
      <c r="V26" s="167" t="n">
        <v>1984</v>
      </c>
      <c r="X26" s="134" t="n">
        <f aca="false">AVERIAS!L25</f>
        <v>1970</v>
      </c>
    </row>
    <row r="27" customFormat="false" ht="12.75" hidden="false" customHeight="true" outlineLevel="0" collapsed="false">
      <c r="A27" s="151" t="n">
        <f aca="false">IF($D$2="LUNES",J28,IF($D$2="SABADO",N28,R28))</f>
        <v>0.302083333333333</v>
      </c>
      <c r="B27" s="152" t="n">
        <f aca="false">IF($D$2="LUNES",K28,IF($D$2="SABADO",O28,S28))</f>
        <v>57</v>
      </c>
      <c r="C27" s="152" t="str">
        <f aca="false">IF($D$2="LUNES",L28,IF($D$2="SABADO",P28,T28))</f>
        <v>P1</v>
      </c>
      <c r="D27" s="152" t="n">
        <f aca="false">IF(AVERIAS!M27="",AVERIAS!L27,AVERIAS!M27)</f>
        <v>2310</v>
      </c>
      <c r="E27" s="154" t="n">
        <f aca="false">D27</f>
        <v>2310</v>
      </c>
      <c r="F27" s="155" t="str">
        <f aca="false">IF(B27=0,0,IF(ISNA(VLOOKUP(B27,$G$1:$H$200,2,FALSE())),"S/A",(VLOOKUP(B27,$G$1:$H$200,2,FALSE()))))</f>
        <v>S/A</v>
      </c>
      <c r="G27" s="139" t="n">
        <f aca="false">LOOKUP($E$1,TRALUSA!$D$3:$AH$3,TRALUSA!D30:AH30)</f>
        <v>0</v>
      </c>
      <c r="H27" s="140" t="str">
        <f aca="false">IF(TRALUSA!A30="","",TRALUSA!A30)</f>
        <v/>
      </c>
      <c r="J27" s="160" t="n">
        <v>0.302083333333333</v>
      </c>
      <c r="K27" s="161" t="n">
        <v>59</v>
      </c>
      <c r="L27" s="161" t="s">
        <v>87</v>
      </c>
      <c r="M27" s="163" t="n">
        <v>2332</v>
      </c>
      <c r="N27" s="164" t="n">
        <v>0.3125</v>
      </c>
      <c r="O27" s="163" t="n">
        <v>51</v>
      </c>
      <c r="P27" s="168" t="s">
        <v>79</v>
      </c>
      <c r="Q27" s="163" t="n">
        <v>1990</v>
      </c>
      <c r="R27" s="169"/>
      <c r="S27" s="169"/>
      <c r="T27" s="169"/>
      <c r="U27" s="170"/>
      <c r="V27" s="167" t="n">
        <v>1986</v>
      </c>
      <c r="X27" s="134" t="n">
        <f aca="false">AVERIAS!L26</f>
        <v>2332</v>
      </c>
    </row>
    <row r="28" customFormat="false" ht="12.75" hidden="false" customHeight="true" outlineLevel="0" collapsed="false">
      <c r="A28" s="151" t="n">
        <f aca="false">IF($D$2="LUNES",J29,IF($D$2="SABADO",N29,R29))</f>
        <v>0.305555555555556</v>
      </c>
      <c r="B28" s="152" t="n">
        <f aca="false">IF($D$2="LUNES",K29,IF($D$2="SABADO",O29,S29))</f>
        <v>69</v>
      </c>
      <c r="C28" s="152" t="str">
        <f aca="false">IF($D$2="LUNES",L29,IF($D$2="SABADO",P29,T29))</f>
        <v>L6</v>
      </c>
      <c r="D28" s="152" t="n">
        <f aca="false">IF(AVERIAS!M28="",AVERIAS!L28,AVERIAS!M28)</f>
        <v>886</v>
      </c>
      <c r="E28" s="154" t="n">
        <f aca="false">D28</f>
        <v>886</v>
      </c>
      <c r="F28" s="155" t="str">
        <f aca="false">IF(B28=0,0,IF(ISNA(VLOOKUP(B28,$G$1:$H$200,2,FALSE())),"S/A",(VLOOKUP(B28,$G$1:$H$200,2,FALSE()))))</f>
        <v>S/A</v>
      </c>
      <c r="G28" s="139" t="n">
        <f aca="false">LOOKUP($E$1,TRALUSA!$D$3:$AH$3,TRALUSA!D31:AH31)</f>
        <v>0</v>
      </c>
      <c r="H28" s="140" t="str">
        <f aca="false">IF(TRALUSA!A31="","",TRALUSA!A31)</f>
        <v/>
      </c>
      <c r="J28" s="160" t="n">
        <v>0.302083333333333</v>
      </c>
      <c r="K28" s="161" t="n">
        <v>57</v>
      </c>
      <c r="L28" s="161" t="s">
        <v>85</v>
      </c>
      <c r="M28" s="163" t="n">
        <v>2310</v>
      </c>
      <c r="N28" s="164" t="n">
        <v>0.3125</v>
      </c>
      <c r="O28" s="163" t="n">
        <v>53</v>
      </c>
      <c r="P28" s="168" t="s">
        <v>94</v>
      </c>
      <c r="Q28" s="163" t="n">
        <v>1992</v>
      </c>
      <c r="R28" s="169"/>
      <c r="S28" s="169"/>
      <c r="T28" s="169"/>
      <c r="U28" s="170"/>
      <c r="V28" s="167" t="n">
        <v>1988</v>
      </c>
      <c r="X28" s="134" t="n">
        <f aca="false">AVERIAS!L27</f>
        <v>2310</v>
      </c>
    </row>
    <row r="29" customFormat="false" ht="12.75" hidden="false" customHeight="true" outlineLevel="0" collapsed="false">
      <c r="A29" s="151" t="n">
        <f aca="false">IF($D$2="LUNES",J30,IF($D$2="SABADO",N30,R30))</f>
        <v>0.305555555555556</v>
      </c>
      <c r="B29" s="152" t="n">
        <f aca="false">IF($D$2="LUNES",K30,IF($D$2="SABADO",O30,S30))</f>
        <v>7</v>
      </c>
      <c r="C29" s="152" t="str">
        <f aca="false">IF($D$2="LUNES",L30,IF($D$2="SABADO",P30,T30))</f>
        <v>L1</v>
      </c>
      <c r="D29" s="152" t="n">
        <f aca="false">IF(AVERIAS!M29="",AVERIAS!L29,AVERIAS!M29)</f>
        <v>1965</v>
      </c>
      <c r="E29" s="154" t="n">
        <f aca="false">D29</f>
        <v>1965</v>
      </c>
      <c r="F29" s="155" t="str">
        <f aca="false">IF(B29=0,0,IF(ISNA(VLOOKUP(B29,$G$1:$H$200,2,FALSE())),"S/A",(VLOOKUP(B29,$G$1:$H$200,2,FALSE()))))</f>
        <v>S/A</v>
      </c>
      <c r="G29" s="139" t="n">
        <f aca="false">LOOKUP($E$1,TRALUSA!$D$3:$AH$3,TRALUSA!D32:AH32)</f>
        <v>0</v>
      </c>
      <c r="H29" s="140" t="str">
        <f aca="false">IF(TRALUSA!A32="","",TRALUSA!A32)</f>
        <v/>
      </c>
      <c r="J29" s="160" t="n">
        <v>0.305555555555556</v>
      </c>
      <c r="K29" s="161" t="n">
        <v>69</v>
      </c>
      <c r="L29" s="161" t="s">
        <v>78</v>
      </c>
      <c r="M29" s="163" t="n">
        <v>886</v>
      </c>
      <c r="N29" s="164" t="n">
        <v>0.319444444444445</v>
      </c>
      <c r="O29" s="163" t="n">
        <v>17</v>
      </c>
      <c r="P29" s="168" t="s">
        <v>81</v>
      </c>
      <c r="Q29" s="163" t="n">
        <v>2333</v>
      </c>
      <c r="R29" s="169"/>
      <c r="S29" s="169"/>
      <c r="T29" s="169"/>
      <c r="U29" s="170"/>
      <c r="V29" s="167" t="n">
        <v>1990</v>
      </c>
      <c r="X29" s="134" t="n">
        <f aca="false">AVERIAS!L28</f>
        <v>886</v>
      </c>
    </row>
    <row r="30" customFormat="false" ht="12.75" hidden="false" customHeight="true" outlineLevel="0" collapsed="false">
      <c r="A30" s="151" t="n">
        <f aca="false">IF($D$2="LUNES",J31,IF($D$2="SABADO",N31,R31))</f>
        <v>0.305555555555556</v>
      </c>
      <c r="B30" s="152" t="n">
        <f aca="false">IF($D$2="LUNES",K31,IF($D$2="SABADO",O31,S31))</f>
        <v>63</v>
      </c>
      <c r="C30" s="152" t="str">
        <f aca="false">IF($D$2="LUNES",L31,IF($D$2="SABADO",P31,T31))</f>
        <v>L6</v>
      </c>
      <c r="D30" s="152" t="n">
        <f aca="false">IF(AVERIAS!M30="",AVERIAS!L30,AVERIAS!M30)</f>
        <v>1917</v>
      </c>
      <c r="E30" s="154" t="n">
        <f aca="false">D30</f>
        <v>1917</v>
      </c>
      <c r="F30" s="155" t="str">
        <f aca="false">IF(B30=0,0,IF(ISNA(VLOOKUP(B30,$G$1:$H$200,2,FALSE())),"S/A",(VLOOKUP(B30,$G$1:$H$200,2,FALSE()))))</f>
        <v>S/A</v>
      </c>
      <c r="G30" s="139" t="n">
        <f aca="false">LOOKUP($E$1,TRALUSA!$D$3:$AH$3,TRALUSA!D33:AH33)</f>
        <v>0</v>
      </c>
      <c r="H30" s="140" t="str">
        <f aca="false">IF(TRALUSA!A33="","",TRALUSA!A33)</f>
        <v/>
      </c>
      <c r="J30" s="160" t="n">
        <v>0.305555555555556</v>
      </c>
      <c r="K30" s="161" t="n">
        <v>7</v>
      </c>
      <c r="L30" s="161" t="s">
        <v>75</v>
      </c>
      <c r="M30" s="163" t="n">
        <v>1965</v>
      </c>
      <c r="N30" s="164" t="n">
        <v>0.319444444444445</v>
      </c>
      <c r="O30" s="163" t="n">
        <v>65</v>
      </c>
      <c r="P30" s="168" t="s">
        <v>78</v>
      </c>
      <c r="Q30" s="163" t="n">
        <v>2424</v>
      </c>
      <c r="R30" s="169"/>
      <c r="S30" s="169"/>
      <c r="T30" s="169"/>
      <c r="U30" s="170"/>
      <c r="V30" s="167" t="n">
        <v>1992</v>
      </c>
      <c r="X30" s="134" t="n">
        <f aca="false">AVERIAS!L29</f>
        <v>1965</v>
      </c>
    </row>
    <row r="31" customFormat="false" ht="12.75" hidden="false" customHeight="true" outlineLevel="0" collapsed="false">
      <c r="A31" s="151" t="n">
        <f aca="false">IF($D$2="LUNES",J32,IF($D$2="SABADO",N32,R32))</f>
        <v>0.305555555555556</v>
      </c>
      <c r="B31" s="152" t="n">
        <f aca="false">IF($D$2="LUNES",K32,IF($D$2="SABADO",O32,S32))</f>
        <v>43</v>
      </c>
      <c r="C31" s="152" t="str">
        <f aca="false">IF($D$2="LUNES",L32,IF($D$2="SABADO",P32,T32))</f>
        <v>L15</v>
      </c>
      <c r="D31" s="152" t="n">
        <f aca="false">IF(AVERIAS!M31="",AVERIAS!L31,AVERIAS!M31)</f>
        <v>1978</v>
      </c>
      <c r="E31" s="154" t="n">
        <f aca="false">D31</f>
        <v>1978</v>
      </c>
      <c r="F31" s="155" t="str">
        <f aca="false">IF(B31=0,0,IF(ISNA(VLOOKUP(B31,$G$1:$H$200,2,FALSE())),"S/A",(VLOOKUP(B31,$G$1:$H$200,2,FALSE()))))</f>
        <v>S/A</v>
      </c>
      <c r="G31" s="139" t="n">
        <f aca="false">LOOKUP($E$1,TRALUSA!$D$3:$AH$3,TRALUSA!D34:AH34)</f>
        <v>0</v>
      </c>
      <c r="H31" s="140" t="str">
        <f aca="false">IF(TRALUSA!A34="","",TRALUSA!A34)</f>
        <v/>
      </c>
      <c r="J31" s="160" t="n">
        <v>0.305555555555556</v>
      </c>
      <c r="K31" s="161" t="n">
        <v>63</v>
      </c>
      <c r="L31" s="161" t="s">
        <v>78</v>
      </c>
      <c r="M31" s="163" t="n">
        <v>1917</v>
      </c>
      <c r="N31" s="164" t="n">
        <v>0.336805555555556</v>
      </c>
      <c r="O31" s="163" t="n">
        <v>55</v>
      </c>
      <c r="P31" s="168" t="s">
        <v>95</v>
      </c>
      <c r="Q31" s="163" t="n">
        <v>2319</v>
      </c>
      <c r="R31" s="169"/>
      <c r="S31" s="169"/>
      <c r="T31" s="169"/>
      <c r="U31" s="170"/>
      <c r="V31" s="167" t="n">
        <v>1994</v>
      </c>
      <c r="X31" s="134" t="n">
        <f aca="false">AVERIAS!L30</f>
        <v>1917</v>
      </c>
    </row>
    <row r="32" customFormat="false" ht="12.75" hidden="false" customHeight="true" outlineLevel="0" collapsed="false">
      <c r="A32" s="151" t="n">
        <f aca="false">IF($D$2="LUNES",J33,IF($D$2="SABADO",N33,R33))</f>
        <v>0.305555555555556</v>
      </c>
      <c r="B32" s="152" t="n">
        <f aca="false">IF($D$2="LUNES",K33,IF($D$2="SABADO",O33,S33))</f>
        <v>39</v>
      </c>
      <c r="C32" s="152" t="str">
        <f aca="false">IF($D$2="LUNES",L33,IF($D$2="SABADO",P33,T33))</f>
        <v>L15</v>
      </c>
      <c r="D32" s="152" t="n">
        <f aca="false">IF(AVERIAS!M32="",AVERIAS!L32,AVERIAS!M32)</f>
        <v>1988</v>
      </c>
      <c r="E32" s="154" t="n">
        <f aca="false">D32</f>
        <v>1988</v>
      </c>
      <c r="F32" s="155" t="str">
        <f aca="false">IF(B32=0,0,IF(ISNA(VLOOKUP(B32,$G$1:$H$200,2,FALSE())),"S/A",(VLOOKUP(B32,$G$1:$H$200,2,FALSE()))))</f>
        <v>S/A</v>
      </c>
      <c r="G32" s="139" t="n">
        <f aca="false">LOOKUP($E$1,TRALUSA!$D$3:$AH$3,TRALUSA!D35:AH35)</f>
        <v>0</v>
      </c>
      <c r="H32" s="140" t="str">
        <f aca="false">IF(TRALUSA!A35="","",TRALUSA!A35)</f>
        <v/>
      </c>
      <c r="J32" s="160" t="n">
        <v>0.305555555555556</v>
      </c>
      <c r="K32" s="161" t="n">
        <v>43</v>
      </c>
      <c r="L32" s="161" t="s">
        <v>96</v>
      </c>
      <c r="M32" s="163" t="n">
        <v>1978</v>
      </c>
      <c r="N32" s="164" t="n">
        <v>0.354166666666667</v>
      </c>
      <c r="O32" s="163" t="n">
        <v>29</v>
      </c>
      <c r="P32" s="163" t="s">
        <v>97</v>
      </c>
      <c r="Q32" s="163" t="n">
        <v>1966</v>
      </c>
      <c r="R32" s="169"/>
      <c r="S32" s="169"/>
      <c r="T32" s="169"/>
      <c r="U32" s="170"/>
      <c r="V32" s="167" t="n">
        <v>1996</v>
      </c>
      <c r="X32" s="134" t="n">
        <f aca="false">AVERIAS!L31</f>
        <v>1978</v>
      </c>
    </row>
    <row r="33" customFormat="false" ht="12.75" hidden="false" customHeight="true" outlineLevel="0" collapsed="false">
      <c r="A33" s="151" t="n">
        <f aca="false">IF($D$2="LUNES",J34,IF($D$2="SABADO",N34,R34))</f>
        <v>0.30625</v>
      </c>
      <c r="B33" s="152" t="n">
        <f aca="false">IF($D$2="LUNES",K34,IF($D$2="SABADO",O34,S34))</f>
        <v>75</v>
      </c>
      <c r="C33" s="152" t="str">
        <f aca="false">IF($D$2="LUNES",L34,IF($D$2="SABADO",P34,T34))</f>
        <v>C11</v>
      </c>
      <c r="D33" s="152" t="n">
        <f aca="false">IF(AVERIAS!M33="",AVERIAS!L33,AVERIAS!M33)</f>
        <v>1973</v>
      </c>
      <c r="E33" s="154" t="n">
        <f aca="false">D33</f>
        <v>1973</v>
      </c>
      <c r="F33" s="155" t="str">
        <f aca="false">IF(B33=0,0,IF(ISNA(VLOOKUP(B33,$G$1:$H$200,2,FALSE())),"S/A",(VLOOKUP(B33,$G$1:$H$200,2,FALSE()))))</f>
        <v>S/A</v>
      </c>
      <c r="G33" s="139" t="n">
        <f aca="false">LOOKUP($E$1,TRALUSA!$D$3:$AH$3,TRALUSA!D36:AH36)</f>
        <v>0</v>
      </c>
      <c r="H33" s="140" t="str">
        <f aca="false">IF(TRALUSA!A36="","",TRALUSA!A36)</f>
        <v/>
      </c>
      <c r="J33" s="160" t="n">
        <v>0.305555555555556</v>
      </c>
      <c r="K33" s="161" t="n">
        <v>39</v>
      </c>
      <c r="L33" s="161" t="s">
        <v>96</v>
      </c>
      <c r="M33" s="163" t="n">
        <v>1988</v>
      </c>
      <c r="N33" s="171" t="n">
        <v>0.354166666666667</v>
      </c>
      <c r="O33" s="172" t="s">
        <v>98</v>
      </c>
      <c r="P33" s="163" t="s">
        <v>99</v>
      </c>
      <c r="Q33" s="163" t="n">
        <v>1960</v>
      </c>
      <c r="R33" s="169"/>
      <c r="S33" s="169"/>
      <c r="T33" s="169"/>
      <c r="U33" s="170"/>
      <c r="V33" s="167" t="n">
        <v>2307</v>
      </c>
      <c r="X33" s="134" t="n">
        <f aca="false">AVERIAS!L32</f>
        <v>1988</v>
      </c>
    </row>
    <row r="34" customFormat="false" ht="12.75" hidden="false" customHeight="true" outlineLevel="0" collapsed="false">
      <c r="A34" s="151" t="n">
        <f aca="false">IF($D$2="LUNES",J35,IF($D$2="SABADO",N35,R35))</f>
        <v>0.309027777777778</v>
      </c>
      <c r="B34" s="152" t="n">
        <f aca="false">IF($D$2="LUNES",K35,IF($D$2="SABADO",O35,S35))</f>
        <v>65</v>
      </c>
      <c r="C34" s="152" t="str">
        <f aca="false">IF($D$2="LUNES",L35,IF($D$2="SABADO",P35,T35))</f>
        <v>L6</v>
      </c>
      <c r="D34" s="152" t="n">
        <f aca="false">IF(AVERIAS!M34="",AVERIAS!L34,AVERIAS!M34)</f>
        <v>2424</v>
      </c>
      <c r="E34" s="154" t="n">
        <f aca="false">D34</f>
        <v>2424</v>
      </c>
      <c r="F34" s="155" t="str">
        <f aca="false">IF(B34=0,0,IF(ISNA(VLOOKUP(B34,$G$1:$H$200,2,FALSE())),"S/A",(VLOOKUP(B34,$G$1:$H$200,2,FALSE()))))</f>
        <v>S/A</v>
      </c>
      <c r="G34" s="139" t="n">
        <f aca="false">LOOKUP($E$1,TRALUSA!$D$3:$AH$3,TRALUSA!D37:AH37)</f>
        <v>0</v>
      </c>
      <c r="H34" s="140" t="str">
        <f aca="false">IF(TRALUSA!A37="","",TRALUSA!A37)</f>
        <v/>
      </c>
      <c r="J34" s="160" t="n">
        <v>0.30625</v>
      </c>
      <c r="K34" s="161" t="n">
        <v>75</v>
      </c>
      <c r="L34" s="161" t="s">
        <v>76</v>
      </c>
      <c r="M34" s="163" t="n">
        <v>1973</v>
      </c>
      <c r="N34" s="169"/>
      <c r="O34" s="169"/>
      <c r="P34" s="169"/>
      <c r="Q34" s="169"/>
      <c r="R34" s="169"/>
      <c r="S34" s="169"/>
      <c r="T34" s="169"/>
      <c r="U34" s="170"/>
      <c r="V34" s="167" t="n">
        <v>2308</v>
      </c>
      <c r="X34" s="134" t="n">
        <f aca="false">AVERIAS!L33</f>
        <v>1973</v>
      </c>
    </row>
    <row r="35" customFormat="false" ht="12.75" hidden="false" customHeight="true" outlineLevel="0" collapsed="false">
      <c r="A35" s="151" t="n">
        <f aca="false">IF($D$2="LUNES",J36,IF($D$2="SABADO",N36,R36))</f>
        <v>0.309027777777778</v>
      </c>
      <c r="B35" s="152" t="n">
        <f aca="false">IF($D$2="LUNES",K36,IF($D$2="SABADO",O36,S36))</f>
        <v>5</v>
      </c>
      <c r="C35" s="152" t="str">
        <f aca="false">IF($D$2="LUNES",L36,IF($D$2="SABADO",P36,T36))</f>
        <v>L1</v>
      </c>
      <c r="D35" s="152" t="n">
        <f aca="false">IF(AVERIAS!M35="",AVERIAS!L35,AVERIAS!M35)</f>
        <v>2318</v>
      </c>
      <c r="E35" s="154" t="n">
        <f aca="false">D35</f>
        <v>2318</v>
      </c>
      <c r="F35" s="155" t="str">
        <f aca="false">IF(B35=0,0,IF(ISNA(VLOOKUP(B35,$G$1:$H$200,2,FALSE())),"S/A",(VLOOKUP(B35,$G$1:$H$200,2,FALSE()))))</f>
        <v>S/A</v>
      </c>
      <c r="G35" s="139" t="n">
        <f aca="false">LOOKUP($E$1,TRALUSA!$D$3:$AH$3,TRALUSA!D38:AH38)</f>
        <v>0</v>
      </c>
      <c r="H35" s="140" t="str">
        <f aca="false">IF(TRALUSA!A38="","",TRALUSA!A38)</f>
        <v/>
      </c>
      <c r="J35" s="160" t="n">
        <v>0.309027777777778</v>
      </c>
      <c r="K35" s="161" t="n">
        <v>65</v>
      </c>
      <c r="L35" s="161" t="s">
        <v>78</v>
      </c>
      <c r="M35" s="163" t="n">
        <v>2424</v>
      </c>
      <c r="N35" s="169"/>
      <c r="O35" s="169"/>
      <c r="P35" s="169"/>
      <c r="Q35" s="169"/>
      <c r="R35" s="169"/>
      <c r="S35" s="169"/>
      <c r="T35" s="169"/>
      <c r="U35" s="170"/>
      <c r="V35" s="167" t="n">
        <v>2309</v>
      </c>
      <c r="X35" s="134" t="n">
        <f aca="false">AVERIAS!L34</f>
        <v>2424</v>
      </c>
    </row>
    <row r="36" customFormat="false" ht="12.75" hidden="false" customHeight="true" outlineLevel="0" collapsed="false">
      <c r="A36" s="151" t="n">
        <f aca="false">IF($D$2="LUNES",J37,IF($D$2="SABADO",N37,R37))</f>
        <v>0.309722222222222</v>
      </c>
      <c r="B36" s="152" t="n">
        <f aca="false">IF($D$2="LUNES",K37,IF($D$2="SABADO",O37,S37))</f>
        <v>9</v>
      </c>
      <c r="C36" s="152" t="str">
        <f aca="false">IF($D$2="LUNES",L37,IF($D$2="SABADO",P37,T37))</f>
        <v>L1</v>
      </c>
      <c r="D36" s="152" t="n">
        <f aca="false">IF(AVERIAS!M36="",AVERIAS!L36,AVERIAS!M36)</f>
        <v>1959</v>
      </c>
      <c r="E36" s="154" t="n">
        <f aca="false">D36</f>
        <v>1959</v>
      </c>
      <c r="F36" s="155" t="str">
        <f aca="false">IF(B36=0,0,IF(ISNA(VLOOKUP(B36,$G$1:$H$200,2,FALSE())),"S/A",(VLOOKUP(B36,$G$1:$H$200,2,FALSE()))))</f>
        <v>S/A</v>
      </c>
      <c r="G36" s="139" t="n">
        <f aca="false">LOOKUP($E$1,TRALUSA!$D$3:$AH$3,TRALUSA!D39:AH39)</f>
        <v>0</v>
      </c>
      <c r="H36" s="140" t="str">
        <f aca="false">IF(TRALUSA!A39="","",TRALUSA!A39)</f>
        <v/>
      </c>
      <c r="J36" s="160" t="n">
        <v>0.309027777777778</v>
      </c>
      <c r="K36" s="161" t="n">
        <v>5</v>
      </c>
      <c r="L36" s="173" t="s">
        <v>75</v>
      </c>
      <c r="M36" s="163" t="n">
        <v>2318</v>
      </c>
      <c r="N36" s="169"/>
      <c r="O36" s="169"/>
      <c r="P36" s="169"/>
      <c r="Q36" s="169"/>
      <c r="R36" s="169"/>
      <c r="S36" s="169"/>
      <c r="T36" s="169"/>
      <c r="U36" s="170"/>
      <c r="V36" s="167" t="n">
        <v>2310</v>
      </c>
      <c r="X36" s="134" t="n">
        <f aca="false">AVERIAS!L35</f>
        <v>2318</v>
      </c>
    </row>
    <row r="37" customFormat="false" ht="12.75" hidden="false" customHeight="true" outlineLevel="0" collapsed="false">
      <c r="A37" s="151" t="n">
        <f aca="false">IF($D$2="LUNES",J38,IF($D$2="SABADO",N38,R38))</f>
        <v>0.3125</v>
      </c>
      <c r="B37" s="152" t="n">
        <f aca="false">IF($D$2="LUNES",K38,IF($D$2="SABADO",O38,S38))</f>
        <v>27</v>
      </c>
      <c r="C37" s="152" t="str">
        <f aca="false">IF($D$2="LUNES",L38,IF($D$2="SABADO",P38,T38))</f>
        <v>L8</v>
      </c>
      <c r="D37" s="152" t="n">
        <f aca="false">IF(AVERIAS!M37="",AVERIAS!L37,AVERIAS!M37)</f>
        <v>2338</v>
      </c>
      <c r="E37" s="154" t="n">
        <f aca="false">D37</f>
        <v>2338</v>
      </c>
      <c r="F37" s="155" t="str">
        <f aca="false">IF(B37=0,0,IF(ISNA(VLOOKUP(B37,$G$1:$H$200,2,FALSE())),"S/A",(VLOOKUP(B37,$G$1:$H$200,2,FALSE()))))</f>
        <v>S/A</v>
      </c>
      <c r="G37" s="139" t="n">
        <f aca="false">LOOKUP($E$1,TRALUSA!$D$3:$AH$3,TRALUSA!D40:AH40)</f>
        <v>0</v>
      </c>
      <c r="H37" s="140" t="str">
        <f aca="false">IF(TRALUSA!A40="","",TRALUSA!A40)</f>
        <v/>
      </c>
      <c r="J37" s="160" t="n">
        <v>0.309722222222222</v>
      </c>
      <c r="K37" s="161" t="n">
        <v>9</v>
      </c>
      <c r="L37" s="173" t="s">
        <v>75</v>
      </c>
      <c r="M37" s="163" t="n">
        <v>1959</v>
      </c>
      <c r="N37" s="169"/>
      <c r="O37" s="169"/>
      <c r="P37" s="169"/>
      <c r="Q37" s="169"/>
      <c r="R37" s="169"/>
      <c r="S37" s="169"/>
      <c r="T37" s="169"/>
      <c r="U37" s="170"/>
      <c r="V37" s="167" t="n">
        <v>2318</v>
      </c>
      <c r="X37" s="134" t="n">
        <f aca="false">AVERIAS!L36</f>
        <v>1959</v>
      </c>
    </row>
    <row r="38" customFormat="false" ht="12.75" hidden="false" customHeight="true" outlineLevel="0" collapsed="false">
      <c r="A38" s="151" t="n">
        <f aca="false">IF($D$2="LUNES",J39,IF($D$2="SABADO",N39,R39))</f>
        <v>0.3125</v>
      </c>
      <c r="B38" s="152" t="n">
        <f aca="false">IF($D$2="LUNES",K39,IF($D$2="SABADO",O39,S39))</f>
        <v>29</v>
      </c>
      <c r="C38" s="152" t="str">
        <f aca="false">IF($D$2="LUNES",L39,IF($D$2="SABADO",P39,T39))</f>
        <v>L9</v>
      </c>
      <c r="D38" s="152" t="n">
        <f aca="false">IF(AVERIAS!M38="",AVERIAS!L38,AVERIAS!M38)</f>
        <v>1994</v>
      </c>
      <c r="E38" s="154" t="n">
        <f aca="false">D38</f>
        <v>1994</v>
      </c>
      <c r="F38" s="155" t="str">
        <f aca="false">IF(B38=0,0,IF(ISNA(VLOOKUP(B38,$G$1:$H$200,2,FALSE())),"S/A",(VLOOKUP(B38,$G$1:$H$200,2,FALSE()))))</f>
        <v>S/A</v>
      </c>
      <c r="G38" s="139" t="n">
        <f aca="false">LOOKUP($E$1,TRALUSA!$D$3:$AH$3,TRALUSA!D41:AH41)</f>
        <v>0</v>
      </c>
      <c r="H38" s="140" t="str">
        <f aca="false">IF(TRALUSA!A41="","",TRALUSA!A41)</f>
        <v/>
      </c>
      <c r="J38" s="160" t="n">
        <v>0.3125</v>
      </c>
      <c r="K38" s="161" t="n">
        <v>27</v>
      </c>
      <c r="L38" s="161" t="s">
        <v>82</v>
      </c>
      <c r="M38" s="163" t="n">
        <v>2338</v>
      </c>
      <c r="N38" s="169"/>
      <c r="O38" s="169"/>
      <c r="P38" s="169"/>
      <c r="Q38" s="169"/>
      <c r="R38" s="169"/>
      <c r="S38" s="169"/>
      <c r="T38" s="169"/>
      <c r="U38" s="170"/>
      <c r="V38" s="167" t="n">
        <v>2319</v>
      </c>
      <c r="X38" s="134" t="n">
        <f aca="false">AVERIAS!L37</f>
        <v>2338</v>
      </c>
    </row>
    <row r="39" customFormat="false" ht="12.75" hidden="false" customHeight="true" outlineLevel="0" collapsed="false">
      <c r="A39" s="151" t="n">
        <f aca="false">IF($D$2="LUNES",J40,IF($D$2="SABADO",N40,R40))</f>
        <v>0.3125</v>
      </c>
      <c r="B39" s="152" t="n">
        <f aca="false">IF($D$2="LUNES",K40,IF($D$2="SABADO",O40,S40))</f>
        <v>53</v>
      </c>
      <c r="C39" s="152" t="str">
        <f aca="false">IF($D$2="LUNES",L40,IF($D$2="SABADO",P40,T40))</f>
        <v>C5</v>
      </c>
      <c r="D39" s="152" t="n">
        <f aca="false">IF(AVERIAS!M39="",AVERIAS!L39,AVERIAS!M39)</f>
        <v>1992</v>
      </c>
      <c r="E39" s="154" t="n">
        <f aca="false">D39</f>
        <v>1992</v>
      </c>
      <c r="F39" s="155" t="str">
        <f aca="false">IF(B39=0,0,IF(ISNA(VLOOKUP(B39,$G$1:$H$200,2,FALSE())),"S/A",(VLOOKUP(B39,$G$1:$H$200,2,FALSE()))))</f>
        <v>S/A</v>
      </c>
      <c r="G39" s="139" t="n">
        <f aca="false">LOOKUP($E$1,TRALUSA!$D$3:$AH$3,TRALUSA!D42:AH42)</f>
        <v>0</v>
      </c>
      <c r="H39" s="140" t="str">
        <f aca="false">IF(TRALUSA!A42="","",TRALUSA!A42)</f>
        <v/>
      </c>
      <c r="J39" s="160" t="n">
        <v>0.3125</v>
      </c>
      <c r="K39" s="161" t="n">
        <v>29</v>
      </c>
      <c r="L39" s="161" t="s">
        <v>100</v>
      </c>
      <c r="M39" s="163" t="n">
        <v>1994</v>
      </c>
      <c r="N39" s="169"/>
      <c r="O39" s="169"/>
      <c r="P39" s="169"/>
      <c r="Q39" s="169"/>
      <c r="R39" s="169"/>
      <c r="S39" s="169"/>
      <c r="T39" s="169"/>
      <c r="U39" s="170"/>
      <c r="V39" s="167" t="n">
        <v>2320</v>
      </c>
      <c r="X39" s="134" t="n">
        <f aca="false">AVERIAS!L38</f>
        <v>1994</v>
      </c>
    </row>
    <row r="40" customFormat="false" ht="12.75" hidden="false" customHeight="true" outlineLevel="0" collapsed="false">
      <c r="A40" s="151" t="n">
        <f aca="false">IF($D$2="LUNES",J41,IF($D$2="SABADO",N41,R41))</f>
        <v>0.322916666666667</v>
      </c>
      <c r="B40" s="152" t="str">
        <f aca="false">IF($D$2="LUNES",K41,IF($D$2="SABADO",O41,S41))</f>
        <v>REF. P3</v>
      </c>
      <c r="C40" s="152" t="str">
        <f aca="false">IF($D$2="LUNES",L41,IF($D$2="SABADO",P41,T41))</f>
        <v>REF.SUSANA</v>
      </c>
      <c r="D40" s="152" t="n">
        <f aca="false">IF(AVERIAS!M40="",AVERIAS!L40,AVERIAS!M40)</f>
        <v>1972</v>
      </c>
      <c r="E40" s="154" t="n">
        <f aca="false">D40</f>
        <v>1972</v>
      </c>
      <c r="F40" s="155" t="str">
        <f aca="false">IF(B40=0,0,IF(ISNA(VLOOKUP(B40,$G$1:$H$200,2,FALSE())),"S/A",(VLOOKUP(B40,$G$1:$H$200,2,FALSE()))))</f>
        <v>S/A</v>
      </c>
      <c r="G40" s="139" t="n">
        <f aca="false">LOOKUP($E$1,TRALUSA!$D$3:$AH$3,TRALUSA!D43:AH43)</f>
        <v>0</v>
      </c>
      <c r="H40" s="140" t="str">
        <f aca="false">IF(TRALUSA!A43="","",TRALUSA!A43)</f>
        <v/>
      </c>
      <c r="J40" s="160" t="n">
        <v>0.3125</v>
      </c>
      <c r="K40" s="161" t="n">
        <v>53</v>
      </c>
      <c r="L40" s="161" t="s">
        <v>94</v>
      </c>
      <c r="M40" s="163" t="n">
        <v>1992</v>
      </c>
      <c r="N40" s="169"/>
      <c r="O40" s="169"/>
      <c r="P40" s="169"/>
      <c r="Q40" s="169"/>
      <c r="R40" s="169"/>
      <c r="S40" s="169"/>
      <c r="T40" s="169"/>
      <c r="U40" s="170"/>
      <c r="V40" s="167" t="n">
        <v>2329</v>
      </c>
      <c r="X40" s="134" t="n">
        <f aca="false">AVERIAS!L39</f>
        <v>1992</v>
      </c>
    </row>
    <row r="41" customFormat="false" ht="12.75" hidden="false" customHeight="true" outlineLevel="0" collapsed="false">
      <c r="A41" s="151" t="n">
        <f aca="false">IF($D$2="LUNES",J42,IF($D$2="SABADO",N42,R42))</f>
        <v>0.336805555555556</v>
      </c>
      <c r="B41" s="152" t="n">
        <f aca="false">IF($D$2="LUNES",K42,IF($D$2="SABADO",O42,S42))</f>
        <v>55</v>
      </c>
      <c r="C41" s="152" t="str">
        <f aca="false">IF($D$2="LUNES",L42,IF($D$2="SABADO",P42,T42))</f>
        <v>C6</v>
      </c>
      <c r="D41" s="152" t="n">
        <f aca="false">IF(AVERIAS!M41="",AVERIAS!L41,AVERIAS!M41)</f>
        <v>2319</v>
      </c>
      <c r="E41" s="154" t="n">
        <f aca="false">D41</f>
        <v>2319</v>
      </c>
      <c r="F41" s="155" t="str">
        <f aca="false">IF(B41=0,0,IF(ISNA(VLOOKUP(B41,$G$1:$H$200,2,FALSE())),"S/A",(VLOOKUP(B41,$G$1:$H$200,2,FALSE()))))</f>
        <v>S/A</v>
      </c>
      <c r="G41" s="139" t="n">
        <f aca="false">LOOKUP($E$1,TRALUSA!$D$3:$AH$3,TRALUSA!D44:AH44)</f>
        <v>0</v>
      </c>
      <c r="H41" s="140" t="str">
        <f aca="false">IF(TRALUSA!A44="","",TRALUSA!A44)</f>
        <v/>
      </c>
      <c r="J41" s="160" t="n">
        <v>0.322916666666667</v>
      </c>
      <c r="K41" s="161" t="s">
        <v>101</v>
      </c>
      <c r="L41" s="165" t="s">
        <v>102</v>
      </c>
      <c r="M41" s="163" t="n">
        <v>1972</v>
      </c>
      <c r="N41" s="169"/>
      <c r="O41" s="169"/>
      <c r="P41" s="169"/>
      <c r="Q41" s="169"/>
      <c r="R41" s="169"/>
      <c r="S41" s="169"/>
      <c r="T41" s="169"/>
      <c r="U41" s="170"/>
      <c r="V41" s="167" t="n">
        <v>2331</v>
      </c>
      <c r="X41" s="134" t="n">
        <f aca="false">AVERIAS!L40</f>
        <v>1972</v>
      </c>
    </row>
    <row r="42" customFormat="false" ht="12.75" hidden="false" customHeight="true" outlineLevel="0" collapsed="false">
      <c r="A42" s="151" t="n">
        <f aca="false">IF($D$2="LUNES",J43,IF($D$2="SABADO",N43,R43))</f>
        <v>0.347222222222222</v>
      </c>
      <c r="B42" s="152" t="n">
        <f aca="false">IF($D$2="LUNES",K43,IF($D$2="SABADO",O43,S43))</f>
        <v>41</v>
      </c>
      <c r="C42" s="152" t="str">
        <f aca="false">IF($D$2="LUNES",L43,IF($D$2="SABADO",P43,T43))</f>
        <v>L15</v>
      </c>
      <c r="D42" s="152" t="n">
        <f aca="false">IF(AVERIAS!M42="",AVERIAS!L42,AVERIAS!M42)</f>
        <v>1982</v>
      </c>
      <c r="E42" s="154" t="n">
        <f aca="false">D42</f>
        <v>1982</v>
      </c>
      <c r="F42" s="155" t="str">
        <f aca="false">IF(B42=0,0,IF(ISNA(VLOOKUP(B42,$G$1:$H$200,2,FALSE())),"S/A",(VLOOKUP(B42,$G$1:$H$200,2,FALSE()))))</f>
        <v>S/A</v>
      </c>
      <c r="G42" s="139" t="n">
        <f aca="false">LOOKUP($E$1,TRALUSA!$D$3:$AH$3,TRALUSA!D45:AH45)</f>
        <v>0</v>
      </c>
      <c r="H42" s="140" t="str">
        <f aca="false">IF(TRALUSA!A45="","",TRALUSA!A45)</f>
        <v/>
      </c>
      <c r="J42" s="160" t="n">
        <v>0.336805555555556</v>
      </c>
      <c r="K42" s="161" t="n">
        <v>55</v>
      </c>
      <c r="L42" s="161" t="s">
        <v>95</v>
      </c>
      <c r="M42" s="163" t="n">
        <v>2319</v>
      </c>
      <c r="N42" s="169"/>
      <c r="O42" s="169"/>
      <c r="P42" s="169"/>
      <c r="Q42" s="169"/>
      <c r="R42" s="169"/>
      <c r="S42" s="169"/>
      <c r="T42" s="169"/>
      <c r="U42" s="170"/>
      <c r="V42" s="167" t="n">
        <v>2332</v>
      </c>
      <c r="X42" s="134" t="n">
        <f aca="false">AVERIAS!L41</f>
        <v>2319</v>
      </c>
    </row>
    <row r="43" customFormat="false" ht="12.75" hidden="false" customHeight="true" outlineLevel="0" collapsed="false">
      <c r="A43" s="151" t="n">
        <f aca="false">IF($D$2="LUNES",J44,IF($D$2="SABADO",N44,R44))</f>
        <v>0.347222222222222</v>
      </c>
      <c r="B43" s="152" t="str">
        <f aca="false">IF($D$2="LUNES",K44,IF($D$2="SABADO",O44,S44))</f>
        <v>REF. L8</v>
      </c>
      <c r="C43" s="152" t="str">
        <f aca="false">IF($D$2="LUNES",L44,IF($D$2="SABADO",P44,T44))</f>
        <v>LAMAS + REF. L8</v>
      </c>
      <c r="D43" s="152" t="n">
        <f aca="false">IF(AVERIAS!M43="",AVERIAS!L43,AVERIAS!M43)</f>
        <v>1956</v>
      </c>
      <c r="E43" s="154" t="n">
        <f aca="false">D43</f>
        <v>1956</v>
      </c>
      <c r="F43" s="155" t="str">
        <f aca="false">IF(B43=0,0,IF(ISNA(VLOOKUP(B43,$G$1:$H$200,2,FALSE())),"S/A",(VLOOKUP(B43,$G$1:$H$200,2,FALSE()))))</f>
        <v>S/A</v>
      </c>
      <c r="G43" s="139" t="n">
        <f aca="false">LOOKUP($E$1,TRALUSA!$D$3:$AH$3,TRALUSA!D46:AH46)</f>
        <v>0</v>
      </c>
      <c r="H43" s="140" t="str">
        <f aca="false">IF(TRALUSA!A46="","",TRALUSA!A46)</f>
        <v/>
      </c>
      <c r="J43" s="160" t="n">
        <v>0.347222222222222</v>
      </c>
      <c r="K43" s="161" t="n">
        <v>41</v>
      </c>
      <c r="L43" s="161" t="s">
        <v>96</v>
      </c>
      <c r="M43" s="163" t="n">
        <v>1982</v>
      </c>
      <c r="N43" s="169"/>
      <c r="O43" s="169"/>
      <c r="P43" s="169"/>
      <c r="Q43" s="169"/>
      <c r="R43" s="169"/>
      <c r="S43" s="169"/>
      <c r="T43" s="169"/>
      <c r="U43" s="170"/>
      <c r="V43" s="167" t="n">
        <v>2333</v>
      </c>
      <c r="X43" s="134" t="n">
        <f aca="false">AVERIAS!L42</f>
        <v>1982</v>
      </c>
    </row>
    <row r="44" customFormat="false" ht="12.75" hidden="false" customHeight="true" outlineLevel="0" collapsed="false">
      <c r="A44" s="151" t="n">
        <f aca="false">IF($D$2="LUNES",J45,IF($D$2="SABADO",N45,R45))</f>
        <v>0</v>
      </c>
      <c r="B44" s="174" t="n">
        <f aca="false">IF($D$2="LUNES",K45,IF($D$2="SABADO",O45,S45))</f>
        <v>0</v>
      </c>
      <c r="C44" s="174" t="n">
        <f aca="false">IF($D$2="LUNES",L45,IF($D$2="SABADO",P45,T45))</f>
        <v>0</v>
      </c>
      <c r="D44" s="152" t="str">
        <f aca="false">IF(AVERIAS!M44="",AVERIAS!L44,AVERIAS!M44)</f>
        <v/>
      </c>
      <c r="E44" s="154" t="str">
        <f aca="false">D44</f>
        <v/>
      </c>
      <c r="F44" s="155" t="n">
        <f aca="false">IF(B44=0,0,IF(ISNA(VLOOKUP(B44,$G$1:$H$200,2,FALSE())),"S/A",(VLOOKUP(B44,$G$1:$H$200,2,FALSE()))))</f>
        <v>0</v>
      </c>
      <c r="G44" s="139" t="n">
        <f aca="false">LOOKUP($E$1,TRALUSA!$D$3:$AH$3,TRALUSA!D47:AH47)</f>
        <v>0</v>
      </c>
      <c r="H44" s="140" t="str">
        <f aca="false">IF(TRALUSA!A47="","",TRALUSA!A47)</f>
        <v/>
      </c>
      <c r="J44" s="160" t="n">
        <v>0.347222222222222</v>
      </c>
      <c r="K44" s="161" t="s">
        <v>103</v>
      </c>
      <c r="L44" s="165" t="s">
        <v>104</v>
      </c>
      <c r="M44" s="163" t="n">
        <v>1956</v>
      </c>
      <c r="N44" s="169"/>
      <c r="O44" s="169"/>
      <c r="P44" s="169"/>
      <c r="Q44" s="169"/>
      <c r="R44" s="169"/>
      <c r="S44" s="169"/>
      <c r="T44" s="169"/>
      <c r="U44" s="170"/>
      <c r="V44" s="167" t="n">
        <v>2335</v>
      </c>
      <c r="X44" s="134" t="n">
        <f aca="false">AVERIAS!L43</f>
        <v>1956</v>
      </c>
    </row>
    <row r="45" customFormat="false" ht="15" hidden="false" customHeight="false" outlineLevel="0" collapsed="false">
      <c r="A45" s="151" t="n">
        <f aca="false">IF($D$2="LUNES",J46,IF($D$2="SABADO",N46,R46))</f>
        <v>0</v>
      </c>
      <c r="B45" s="175"/>
      <c r="C45" s="175"/>
      <c r="D45" s="152" t="str">
        <f aca="false">IF(AVERIAS!M45="",AVERIAS!L45,AVERIAS!M45)</f>
        <v/>
      </c>
      <c r="E45" s="176"/>
      <c r="F45" s="155" t="str">
        <f aca="false">IF(ISNA(VLOOKUP(B45,$G$1:$H$200,2,FALSE())),"S/A",(VLOOKUP(B45,$G$1:$H$200,2,FALSE())))</f>
        <v/>
      </c>
      <c r="G45" s="139" t="n">
        <f aca="false">LOOKUP($E$1,TRALUSA!$D$3:$AH$3,TRALUSA!D48:AH48)</f>
        <v>0</v>
      </c>
      <c r="H45" s="140" t="str">
        <f aca="false">IF(TRALUSA!A48="","",TRALUSA!A48)</f>
        <v/>
      </c>
      <c r="J45" s="160"/>
      <c r="K45" s="161"/>
      <c r="L45" s="161"/>
      <c r="M45" s="163"/>
      <c r="N45" s="169"/>
      <c r="O45" s="169"/>
      <c r="P45" s="169"/>
      <c r="Q45" s="169"/>
      <c r="R45" s="169"/>
      <c r="S45" s="169"/>
      <c r="T45" s="169"/>
      <c r="U45" s="170"/>
      <c r="V45" s="167" t="n">
        <v>2338</v>
      </c>
      <c r="X45" s="134" t="str">
        <f aca="false">AVERIAS!L44</f>
        <v/>
      </c>
    </row>
    <row r="46" customFormat="false" ht="15" hidden="false" customHeight="false" outlineLevel="0" collapsed="false">
      <c r="A46" s="151" t="n">
        <f aca="false">IF($D$2="LUNES",J47,IF($D$2="SABADO",N47,R47))</f>
        <v>0</v>
      </c>
      <c r="B46" s="175"/>
      <c r="C46" s="175"/>
      <c r="D46" s="152" t="str">
        <f aca="false">IF(AVERIAS!M46="",AVERIAS!L46,AVERIAS!M46)</f>
        <v/>
      </c>
      <c r="E46" s="176"/>
      <c r="F46" s="176"/>
      <c r="G46" s="139" t="n">
        <f aca="false">LOOKUP($E$1,TRALUSA!$D$3:$AH$3,TRALUSA!D49:AH49)</f>
        <v>0</v>
      </c>
      <c r="H46" s="140" t="str">
        <f aca="false">IF(TRALUSA!A49="","",TRALUSA!A49)</f>
        <v/>
      </c>
      <c r="J46" s="160"/>
      <c r="K46" s="161"/>
      <c r="L46" s="161"/>
      <c r="M46" s="163"/>
      <c r="N46" s="169"/>
      <c r="O46" s="169"/>
      <c r="P46" s="169"/>
      <c r="Q46" s="169"/>
      <c r="R46" s="169"/>
      <c r="S46" s="169"/>
      <c r="T46" s="169"/>
      <c r="U46" s="170"/>
      <c r="V46" s="167" t="n">
        <v>2339</v>
      </c>
      <c r="X46" s="134" t="str">
        <f aca="false">AVERIAS!L45</f>
        <v/>
      </c>
    </row>
    <row r="47" customFormat="false" ht="15" hidden="false" customHeight="true" outlineLevel="0" collapsed="false">
      <c r="A47" s="177" t="str">
        <f aca="false">A1</f>
        <v>SERVICIOS Y CONDUCTORES DIA</v>
      </c>
      <c r="B47" s="177"/>
      <c r="C47" s="177"/>
      <c r="D47" s="178" t="str">
        <f aca="false">D1</f>
        <v>LUNES</v>
      </c>
      <c r="E47" s="178" t="n">
        <f aca="false">E1</f>
        <v>1</v>
      </c>
      <c r="F47" s="178" t="str">
        <f aca="false">F1</f>
        <v>ENERO 2000</v>
      </c>
      <c r="G47" s="139" t="n">
        <f aca="false">LOOKUP($E$1,TRALUSA!$D$3:$AH$3,TRALUSA!D50:AH50)</f>
        <v>0</v>
      </c>
      <c r="H47" s="140" t="str">
        <f aca="false">IF(TRALUSA!A50="","",TRALUSA!A50)</f>
        <v/>
      </c>
      <c r="J47" s="160"/>
      <c r="K47" s="161"/>
      <c r="L47" s="161"/>
      <c r="M47" s="163"/>
      <c r="N47" s="169"/>
      <c r="O47" s="169"/>
      <c r="P47" s="169"/>
      <c r="Q47" s="169"/>
      <c r="R47" s="169"/>
      <c r="S47" s="169"/>
      <c r="T47" s="169"/>
      <c r="U47" s="170"/>
      <c r="V47" s="167" t="n">
        <v>2341</v>
      </c>
      <c r="X47" s="134" t="str">
        <f aca="false">AVERIAS!L46</f>
        <v/>
      </c>
    </row>
    <row r="48" customFormat="false" ht="12.75" hidden="false" customHeight="true" outlineLevel="0" collapsed="false">
      <c r="A48" s="179" t="s">
        <v>105</v>
      </c>
      <c r="B48" s="179" t="s">
        <v>63</v>
      </c>
      <c r="C48" s="179" t="s">
        <v>64</v>
      </c>
      <c r="D48" s="179" t="s">
        <v>65</v>
      </c>
      <c r="E48" s="145"/>
      <c r="F48" s="148" t="s">
        <v>66</v>
      </c>
      <c r="G48" s="139" t="n">
        <f aca="false">LOOKUP($E$1,TRALUSA!$D$3:$AH$3,TRALUSA!D51:AH51)</f>
        <v>0</v>
      </c>
      <c r="H48" s="140" t="str">
        <f aca="false">IF(TRALUSA!A51="","",TRALUSA!A51)</f>
        <v/>
      </c>
      <c r="J48" s="180" t="s">
        <v>105</v>
      </c>
      <c r="K48" s="157" t="e">
        <f aca="false">IF(ISNA(MODE(K49:K91)),"TURNO",MODE(K49:K91))</f>
        <v>#VALUE!</v>
      </c>
      <c r="L48" s="181" t="s">
        <v>64</v>
      </c>
      <c r="M48" s="157" t="e">
        <f aca="false">IF(ISNA(MODE(M49:M91)),"BUS",MODE(M49:M91))</f>
        <v>#VALUE!</v>
      </c>
      <c r="N48" s="181" t="s">
        <v>105</v>
      </c>
      <c r="O48" s="157" t="e">
        <f aca="false">IF(ISNA(MODE(O49:O91)),"TURNO",MODE(O49:O91))</f>
        <v>#VALUE!</v>
      </c>
      <c r="P48" s="181" t="s">
        <v>64</v>
      </c>
      <c r="Q48" s="157" t="e">
        <f aca="false">IF(ISNA(MODE(Q49:Q91)),"BUS",MODE(Q49:Q91))</f>
        <v>#VALUE!</v>
      </c>
      <c r="R48" s="181" t="s">
        <v>105</v>
      </c>
      <c r="S48" s="157" t="e">
        <f aca="false">IF(ISNA(MODE(S49:S91)),"TURNO",MODE(S49:S91))</f>
        <v>#VALUE!</v>
      </c>
      <c r="T48" s="181" t="s">
        <v>64</v>
      </c>
      <c r="U48" s="157" t="e">
        <f aca="false">IF(ISNA(MODE(U49:U91)),"BUS",MODE(U49:U91))</f>
        <v>#VALUE!</v>
      </c>
      <c r="V48" s="167" t="n">
        <v>2424</v>
      </c>
    </row>
    <row r="49" customFormat="false" ht="12.75" hidden="false" customHeight="true" outlineLevel="0" collapsed="false">
      <c r="A49" s="151" t="n">
        <f aca="false">IF($D$2="LUNES",J49,IF($D$2="SABADO",N49,R49))</f>
        <v>0.597222222222222</v>
      </c>
      <c r="B49" s="152" t="n">
        <f aca="false">IF($D$2="LUNES",K49,IF($D$2="SABADO",O49,S49))</f>
        <v>50</v>
      </c>
      <c r="C49" s="152" t="str">
        <f aca="false">IF($D$2="LUNES",L49,IF($D$2="SABADO",P49,T49))</f>
        <v>C4</v>
      </c>
      <c r="D49" s="152" t="n">
        <f aca="false">IF($D$2="LUNES",M49,IF($D$2="SABADO",Q49,U49))</f>
        <v>1971</v>
      </c>
      <c r="E49" s="182" t="n">
        <f aca="false">D49</f>
        <v>1971</v>
      </c>
      <c r="F49" s="155" t="str">
        <f aca="false">IF(B49=0,0,IF(ISNA(VLOOKUP(B49,$G$1:$H$200,2,FALSE())),"S/A",(VLOOKUP(B49,$G$1:$H$200,2,FALSE()))))</f>
        <v>S/A</v>
      </c>
      <c r="G49" s="139" t="n">
        <f aca="false">LOOKUP($E$1,TRALUSA!$D$3:$AH$3,TRALUSA!D52:AH52)</f>
        <v>0</v>
      </c>
      <c r="H49" s="140" t="str">
        <f aca="false">IF(TRALUSA!A52="","",TRALUSA!A52)</f>
        <v/>
      </c>
      <c r="J49" s="160" t="n">
        <v>0.597222222222222</v>
      </c>
      <c r="K49" s="161" t="n">
        <v>50</v>
      </c>
      <c r="L49" s="163" t="s">
        <v>79</v>
      </c>
      <c r="M49" s="163" t="n">
        <v>1971</v>
      </c>
      <c r="N49" s="164" t="n">
        <v>0.611111111111111</v>
      </c>
      <c r="O49" s="163" t="n">
        <v>36</v>
      </c>
      <c r="P49" s="168" t="s">
        <v>76</v>
      </c>
      <c r="Q49" s="163" t="n">
        <v>1968</v>
      </c>
      <c r="R49" s="164" t="n">
        <v>0.625</v>
      </c>
      <c r="S49" s="161" t="n">
        <v>16</v>
      </c>
      <c r="T49" s="161" t="s">
        <v>81</v>
      </c>
      <c r="U49" s="166" t="n">
        <v>2341</v>
      </c>
      <c r="V49" s="183"/>
    </row>
    <row r="50" customFormat="false" ht="12.75" hidden="false" customHeight="true" outlineLevel="0" collapsed="false">
      <c r="A50" s="151" t="n">
        <f aca="false">IF($D$2="LUNES",J50,IF($D$2="SABADO",N50,R50))</f>
        <v>0.631944444444444</v>
      </c>
      <c r="B50" s="152" t="n">
        <f aca="false">IF($D$2="LUNES",K50,IF($D$2="SABADO",O50,S50))</f>
        <v>2</v>
      </c>
      <c r="C50" s="152" t="str">
        <f aca="false">IF($D$2="LUNES",L50,IF($D$2="SABADO",P50,T50))</f>
        <v>L1</v>
      </c>
      <c r="D50" s="152" t="n">
        <f aca="false">IF($D$2="LUNES",M50,IF($D$2="SABADO",Q50,U50))</f>
        <v>1967</v>
      </c>
      <c r="E50" s="182" t="n">
        <f aca="false">D50</f>
        <v>1967</v>
      </c>
      <c r="F50" s="155" t="str">
        <f aca="false">IF(B50=0,0,IF(ISNA(VLOOKUP(B50,$G$1:$H$200,2,FALSE())),"S/A",(VLOOKUP(B50,$G$1:$H$200,2,FALSE()))))</f>
        <v>S/A</v>
      </c>
      <c r="G50" s="139" t="n">
        <f aca="false">LOOKUP($E$1,TRALUSA!$D$3:$AH$3,TRALUSA!D53:AH53)</f>
        <v>0</v>
      </c>
      <c r="H50" s="140" t="str">
        <f aca="false">IF(TRALUSA!A53="","",TRALUSA!A53)</f>
        <v/>
      </c>
      <c r="J50" s="160" t="n">
        <v>0.631944444444444</v>
      </c>
      <c r="K50" s="161" t="n">
        <v>2</v>
      </c>
      <c r="L50" s="163" t="s">
        <v>75</v>
      </c>
      <c r="M50" s="163" t="n">
        <v>1967</v>
      </c>
      <c r="N50" s="164" t="n">
        <v>0.625</v>
      </c>
      <c r="O50" s="163" t="n">
        <v>2</v>
      </c>
      <c r="P50" s="168" t="s">
        <v>75</v>
      </c>
      <c r="Q50" s="163" t="n">
        <v>1967</v>
      </c>
      <c r="R50" s="164" t="n">
        <v>0.635416666666667</v>
      </c>
      <c r="S50" s="161" t="n">
        <v>46</v>
      </c>
      <c r="T50" s="161" t="s">
        <v>77</v>
      </c>
      <c r="U50" s="166" t="n">
        <v>1996</v>
      </c>
      <c r="V50" s="183"/>
    </row>
    <row r="51" customFormat="false" ht="12.75" hidden="false" customHeight="true" outlineLevel="0" collapsed="false">
      <c r="A51" s="151" t="n">
        <f aca="false">IF($D$2="LUNES",J51,IF($D$2="SABADO",N51,R51))</f>
        <v>0.611111111111111</v>
      </c>
      <c r="B51" s="152" t="n">
        <f aca="false">IF($D$2="LUNES",K51,IF($D$2="SABADO",O51,S51))</f>
        <v>46</v>
      </c>
      <c r="C51" s="152" t="str">
        <f aca="false">IF($D$2="LUNES",L51,IF($D$2="SABADO",P51,T51))</f>
        <v>C2</v>
      </c>
      <c r="D51" s="152" t="n">
        <f aca="false">IF($D$2="LUNES",M51,IF($D$2="SABADO",Q51,U51))</f>
        <v>1976</v>
      </c>
      <c r="E51" s="182" t="n">
        <f aca="false">D51</f>
        <v>1976</v>
      </c>
      <c r="F51" s="155" t="str">
        <f aca="false">IF(B51=0,0,IF(ISNA(VLOOKUP(B51,$G$1:$H$200,2,FALSE())),"S/A",(VLOOKUP(B51,$G$1:$H$200,2,FALSE()))))</f>
        <v>S/A</v>
      </c>
      <c r="G51" s="139" t="n">
        <f aca="false">LOOKUP($E$1,TRALUSA!$D$3:$AH$3,TRALUSA!D54:AH54)</f>
        <v>0</v>
      </c>
      <c r="H51" s="140" t="str">
        <f aca="false">IF(TRALUSA!A54="","",TRALUSA!A54)</f>
        <v/>
      </c>
      <c r="J51" s="160" t="n">
        <v>0.611111111111111</v>
      </c>
      <c r="K51" s="161" t="n">
        <v>46</v>
      </c>
      <c r="L51" s="163" t="s">
        <v>77</v>
      </c>
      <c r="M51" s="163" t="n">
        <v>1976</v>
      </c>
      <c r="N51" s="164" t="n">
        <v>0.625</v>
      </c>
      <c r="O51" s="163" t="n">
        <v>12</v>
      </c>
      <c r="P51" s="168" t="s">
        <v>80</v>
      </c>
      <c r="Q51" s="163" t="n">
        <v>1984</v>
      </c>
      <c r="R51" s="164" t="n">
        <v>0.645833333333333</v>
      </c>
      <c r="S51" s="161" t="n">
        <v>62</v>
      </c>
      <c r="T51" s="161" t="s">
        <v>78</v>
      </c>
      <c r="U51" s="166" t="n">
        <v>888</v>
      </c>
      <c r="V51" s="183"/>
    </row>
    <row r="52" customFormat="false" ht="12.75" hidden="false" customHeight="true" outlineLevel="0" collapsed="false">
      <c r="A52" s="151" t="n">
        <f aca="false">IF($D$2="LUNES",J52,IF($D$2="SABADO",N52,R52))</f>
        <v>0.625</v>
      </c>
      <c r="B52" s="152" t="n">
        <f aca="false">IF($D$2="LUNES",K52,IF($D$2="SABADO",O52,S52))</f>
        <v>52</v>
      </c>
      <c r="C52" s="152" t="str">
        <f aca="false">IF($D$2="LUNES",L52,IF($D$2="SABADO",P52,T52))</f>
        <v>C4</v>
      </c>
      <c r="D52" s="152" t="n">
        <f aca="false">IF($D$2="LUNES",M52,IF($D$2="SABADO",Q52,U52))</f>
        <v>1990</v>
      </c>
      <c r="E52" s="182" t="n">
        <f aca="false">D52</f>
        <v>1990</v>
      </c>
      <c r="F52" s="155" t="str">
        <f aca="false">IF(B52=0,0,IF(ISNA(VLOOKUP(B52,$G$1:$H$200,2,FALSE())),"S/A",(VLOOKUP(B52,$G$1:$H$200,2,FALSE()))))</f>
        <v>S/A</v>
      </c>
      <c r="G52" s="139" t="n">
        <f aca="false">LOOKUP($E$1,TRALUSA!$D$3:$AH$3,TRALUSA!D55:AH55)</f>
        <v>0</v>
      </c>
      <c r="H52" s="140" t="str">
        <f aca="false">IF(TRALUSA!A55="","",TRALUSA!A55)</f>
        <v/>
      </c>
      <c r="J52" s="160" t="n">
        <v>0.625</v>
      </c>
      <c r="K52" s="161" t="n">
        <v>52</v>
      </c>
      <c r="L52" s="163" t="s">
        <v>79</v>
      </c>
      <c r="M52" s="163" t="n">
        <v>1990</v>
      </c>
      <c r="N52" s="164" t="n">
        <v>0.625</v>
      </c>
      <c r="O52" s="163" t="n">
        <v>14</v>
      </c>
      <c r="P52" s="168" t="s">
        <v>80</v>
      </c>
      <c r="Q52" s="163" t="n">
        <v>1986</v>
      </c>
      <c r="R52" s="164" t="n">
        <v>0.645833333333333</v>
      </c>
      <c r="S52" s="161" t="n">
        <v>2</v>
      </c>
      <c r="T52" s="161" t="s">
        <v>75</v>
      </c>
      <c r="U52" s="166" t="n">
        <v>1967</v>
      </c>
      <c r="V52" s="183"/>
    </row>
    <row r="53" customFormat="false" ht="12.75" hidden="false" customHeight="true" outlineLevel="0" collapsed="false">
      <c r="A53" s="151" t="n">
        <f aca="false">IF($D$2="LUNES",J53,IF($D$2="SABADO",N53,R53))</f>
        <v>0.613888888888889</v>
      </c>
      <c r="B53" s="152" t="n">
        <f aca="false">IF($D$2="LUNES",K53,IF($D$2="SABADO",O53,S53))</f>
        <v>18</v>
      </c>
      <c r="C53" s="152" t="str">
        <f aca="false">IF($D$2="LUNES",L53,IF($D$2="SABADO",P53,T53))</f>
        <v>L5</v>
      </c>
      <c r="D53" s="152" t="n">
        <f aca="false">IF($D$2="LUNES",M53,IF($D$2="SABADO",Q53,U53))</f>
        <v>2333</v>
      </c>
      <c r="E53" s="182" t="n">
        <f aca="false">D53</f>
        <v>2333</v>
      </c>
      <c r="F53" s="155" t="str">
        <f aca="false">IF(B53=0,0,IF(ISNA(VLOOKUP(B53,$G$1:$H$200,2,FALSE())),"S/A",(VLOOKUP(B53,$G$1:$H$200,2,FALSE()))))</f>
        <v>S/A</v>
      </c>
      <c r="G53" s="139" t="n">
        <f aca="false">LOOKUP($E$1,TRALUSA!$D$3:$AH$3,TRALUSA!D56:AH56)</f>
        <v>0</v>
      </c>
      <c r="H53" s="140" t="str">
        <f aca="false">IF(TRALUSA!A56="","",TRALUSA!A56)</f>
        <v/>
      </c>
      <c r="J53" s="160" t="n">
        <v>0.613888888888889</v>
      </c>
      <c r="K53" s="161" t="n">
        <v>18</v>
      </c>
      <c r="L53" s="163" t="s">
        <v>81</v>
      </c>
      <c r="M53" s="163" t="n">
        <v>2333</v>
      </c>
      <c r="N53" s="164" t="n">
        <v>0.625</v>
      </c>
      <c r="O53" s="163" t="n">
        <v>16</v>
      </c>
      <c r="P53" s="168" t="s">
        <v>81</v>
      </c>
      <c r="Q53" s="163" t="n">
        <v>2341</v>
      </c>
      <c r="R53" s="164" t="n">
        <v>0.645833333333333</v>
      </c>
      <c r="S53" s="161" t="n">
        <v>20</v>
      </c>
      <c r="T53" s="161" t="s">
        <v>81</v>
      </c>
      <c r="U53" s="166" t="n">
        <v>2335</v>
      </c>
      <c r="V53" s="183"/>
    </row>
    <row r="54" customFormat="false" ht="12.75" hidden="false" customHeight="true" outlineLevel="0" collapsed="false">
      <c r="A54" s="151" t="n">
        <f aca="false">IF($D$2="LUNES",J54,IF($D$2="SABADO",N54,R54))</f>
        <v>0.638888888888889</v>
      </c>
      <c r="B54" s="152" t="n">
        <f aca="false">IF($D$2="LUNES",K54,IF($D$2="SABADO",O54,S54))</f>
        <v>48</v>
      </c>
      <c r="C54" s="152" t="str">
        <f aca="false">IF($D$2="LUNES",L54,IF($D$2="SABADO",P54,T54))</f>
        <v>C2</v>
      </c>
      <c r="D54" s="152" t="n">
        <f aca="false">IF($D$2="LUNES",M54,IF($D$2="SABADO",Q54,U54))</f>
        <v>1996</v>
      </c>
      <c r="E54" s="182" t="n">
        <f aca="false">D54</f>
        <v>1996</v>
      </c>
      <c r="F54" s="155" t="str">
        <f aca="false">IF(B54=0,0,IF(ISNA(VLOOKUP(B54,$G$1:$H$200,2,FALSE())),"S/A",(VLOOKUP(B54,$G$1:$H$200,2,FALSE()))))</f>
        <v>S/A</v>
      </c>
      <c r="G54" s="139" t="n">
        <f aca="false">LOOKUP($E$1,TRALUSA!$D$3:$AH$3,TRALUSA!D57:AH57)</f>
        <v>0</v>
      </c>
      <c r="H54" s="140" t="str">
        <f aca="false">IF(TRALUSA!A57="","",TRALUSA!A57)</f>
        <v/>
      </c>
      <c r="J54" s="160" t="n">
        <v>0.638888888888889</v>
      </c>
      <c r="K54" s="161" t="n">
        <v>48</v>
      </c>
      <c r="L54" s="163" t="s">
        <v>77</v>
      </c>
      <c r="M54" s="163" t="n">
        <v>1996</v>
      </c>
      <c r="N54" s="164" t="n">
        <v>0.625</v>
      </c>
      <c r="O54" s="163" t="n">
        <v>26</v>
      </c>
      <c r="P54" s="168" t="s">
        <v>82</v>
      </c>
      <c r="Q54" s="163" t="n">
        <v>1980</v>
      </c>
      <c r="R54" s="164" t="n">
        <v>0.625</v>
      </c>
      <c r="S54" s="161" t="n">
        <v>66</v>
      </c>
      <c r="T54" s="161" t="s">
        <v>78</v>
      </c>
      <c r="U54" s="166" t="n">
        <v>2424</v>
      </c>
      <c r="V54" s="183"/>
    </row>
    <row r="55" customFormat="false" ht="12.75" hidden="false" customHeight="true" outlineLevel="0" collapsed="false">
      <c r="A55" s="151" t="n">
        <f aca="false">IF($D$2="LUNES",J55,IF($D$2="SABADO",N55,R55))</f>
        <v>0.614583333333333</v>
      </c>
      <c r="B55" s="152" t="n">
        <f aca="false">IF($D$2="LUNES",K55,IF($D$2="SABADO",O55,S55))</f>
        <v>32</v>
      </c>
      <c r="C55" s="152" t="str">
        <f aca="false">IF($D$2="LUNES",L55,IF($D$2="SABADO",P55,T55))</f>
        <v>C11</v>
      </c>
      <c r="D55" s="152" t="n">
        <f aca="false">IF($D$2="LUNES",M55,IF($D$2="SABADO",Q55,U55))</f>
        <v>1974</v>
      </c>
      <c r="E55" s="182" t="n">
        <f aca="false">D55</f>
        <v>1974</v>
      </c>
      <c r="F55" s="155" t="str">
        <f aca="false">IF(B55=0,0,IF(ISNA(VLOOKUP(B55,$G$1:$H$200,2,FALSE())),"S/A",(VLOOKUP(B55,$G$1:$H$200,2,FALSE()))))</f>
        <v>S/A</v>
      </c>
      <c r="G55" s="139" t="n">
        <f aca="false">LOOKUP($E$1,TRALUSA!$D$3:$AH$3,TRALUSA!D58:AH58)</f>
        <v>0</v>
      </c>
      <c r="H55" s="140" t="str">
        <f aca="false">IF(TRALUSA!A58="","",TRALUSA!A58)</f>
        <v/>
      </c>
      <c r="J55" s="160" t="n">
        <v>0.614583333333333</v>
      </c>
      <c r="K55" s="161" t="n">
        <v>32</v>
      </c>
      <c r="L55" s="163" t="s">
        <v>76</v>
      </c>
      <c r="M55" s="163" t="n">
        <v>1974</v>
      </c>
      <c r="N55" s="164" t="n">
        <v>0.618055555555556</v>
      </c>
      <c r="O55" s="163" t="n">
        <v>32</v>
      </c>
      <c r="P55" s="168" t="s">
        <v>76</v>
      </c>
      <c r="Q55" s="163" t="n">
        <v>1974</v>
      </c>
      <c r="R55" s="164" t="n">
        <v>0.635416666666667</v>
      </c>
      <c r="S55" s="161" t="n">
        <v>74</v>
      </c>
      <c r="T55" s="161" t="s">
        <v>83</v>
      </c>
      <c r="U55" s="166" t="n">
        <v>1992</v>
      </c>
      <c r="V55" s="183"/>
    </row>
    <row r="56" customFormat="false" ht="12.75" hidden="false" customHeight="true" outlineLevel="0" collapsed="false">
      <c r="A56" s="151" t="n">
        <f aca="false">IF($D$2="LUNES",J56,IF($D$2="SABADO",N56,R56))</f>
        <v>0.611111111111111</v>
      </c>
      <c r="B56" s="152" t="n">
        <f aca="false">IF($D$2="LUNES",K56,IF($D$2="SABADO",O56,S56))</f>
        <v>20</v>
      </c>
      <c r="C56" s="152" t="str">
        <f aca="false">IF($D$2="LUNES",L56,IF($D$2="SABADO",P56,T56))</f>
        <v>L5</v>
      </c>
      <c r="D56" s="152" t="n">
        <f aca="false">IF($D$2="LUNES",M56,IF($D$2="SABADO",Q56,U56))</f>
        <v>2335</v>
      </c>
      <c r="E56" s="182" t="n">
        <f aca="false">D56</f>
        <v>2335</v>
      </c>
      <c r="F56" s="155" t="str">
        <f aca="false">IF(B56=0,0,IF(ISNA(VLOOKUP(B56,$G$1:$H$200,2,FALSE())),"S/A",(VLOOKUP(B56,$G$1:$H$200,2,FALSE()))))</f>
        <v>S/A</v>
      </c>
      <c r="G56" s="139" t="n">
        <f aca="false">LOOKUP($E$1,TRALUSA!$D$3:$AH$3,TRALUSA!D59:AH59)</f>
        <v>0</v>
      </c>
      <c r="H56" s="140" t="str">
        <f aca="false">IF(TRALUSA!A59="","",TRALUSA!A59)</f>
        <v/>
      </c>
      <c r="J56" s="160" t="n">
        <v>0.611111111111111</v>
      </c>
      <c r="K56" s="161" t="n">
        <v>20</v>
      </c>
      <c r="L56" s="163" t="s">
        <v>81</v>
      </c>
      <c r="M56" s="163" t="n">
        <v>2335</v>
      </c>
      <c r="N56" s="164" t="n">
        <v>0.597222222222222</v>
      </c>
      <c r="O56" s="163" t="n">
        <v>29</v>
      </c>
      <c r="P56" s="168" t="s">
        <v>97</v>
      </c>
      <c r="Q56" s="163" t="n">
        <v>2310</v>
      </c>
      <c r="R56" s="164" t="n">
        <v>0.645833333333333</v>
      </c>
      <c r="S56" s="161" t="n">
        <v>64</v>
      </c>
      <c r="T56" s="161" t="s">
        <v>78</v>
      </c>
      <c r="U56" s="166" t="n">
        <v>1502</v>
      </c>
      <c r="V56" s="183"/>
    </row>
    <row r="57" customFormat="false" ht="12.75" hidden="false" customHeight="true" outlineLevel="0" collapsed="false">
      <c r="A57" s="151" t="n">
        <f aca="false">IF($D$2="LUNES",J57,IF($D$2="SABADO",N57,R57))</f>
        <v>0.622916666666667</v>
      </c>
      <c r="B57" s="152" t="n">
        <f aca="false">IF($D$2="LUNES",K57,IF($D$2="SABADO",O57,S57))</f>
        <v>34</v>
      </c>
      <c r="C57" s="152" t="str">
        <f aca="false">IF($D$2="LUNES",L57,IF($D$2="SABADO",P57,T57))</f>
        <v>C11</v>
      </c>
      <c r="D57" s="152" t="n">
        <f aca="false">IF($D$2="LUNES",M57,IF($D$2="SABADO",Q57,U57))</f>
        <v>1960</v>
      </c>
      <c r="E57" s="182" t="n">
        <f aca="false">D57</f>
        <v>1960</v>
      </c>
      <c r="F57" s="155" t="str">
        <f aca="false">IF(B57=0,0,IF(ISNA(VLOOKUP(B57,$G$1:$H$200,2,FALSE())),"S/A",(VLOOKUP(B57,$G$1:$H$200,2,FALSE()))))</f>
        <v>S/A</v>
      </c>
      <c r="G57" s="139" t="n">
        <f aca="false">LOOKUP($E$1,TRALUSA!$D$3:$AH$3,TRALUSA!D60:AH60)</f>
        <v>0</v>
      </c>
      <c r="H57" s="140" t="str">
        <f aca="false">IF(TRALUSA!A60="","",TRALUSA!A60)</f>
        <v/>
      </c>
      <c r="J57" s="160" t="n">
        <v>0.622916666666667</v>
      </c>
      <c r="K57" s="161" t="n">
        <v>34</v>
      </c>
      <c r="L57" s="163" t="s">
        <v>76</v>
      </c>
      <c r="M57" s="163" t="n">
        <v>1960</v>
      </c>
      <c r="N57" s="164" t="n">
        <v>0.760416666666667</v>
      </c>
      <c r="O57" s="163" t="n">
        <v>74</v>
      </c>
      <c r="P57" s="168" t="s">
        <v>86</v>
      </c>
      <c r="Q57" s="163" t="n">
        <v>2339</v>
      </c>
      <c r="R57" s="164" t="n">
        <v>0.625</v>
      </c>
      <c r="S57" s="161" t="n">
        <v>4</v>
      </c>
      <c r="T57" s="161" t="s">
        <v>75</v>
      </c>
      <c r="U57" s="166" t="n">
        <v>2338</v>
      </c>
      <c r="V57" s="183"/>
    </row>
    <row r="58" customFormat="false" ht="12.75" hidden="false" customHeight="true" outlineLevel="0" collapsed="false">
      <c r="A58" s="151" t="n">
        <f aca="false">IF($D$2="LUNES",J58,IF($D$2="SABADO",N58,R58))</f>
        <v>0.625</v>
      </c>
      <c r="B58" s="152" t="n">
        <f aca="false">IF($D$2="LUNES",K58,IF($D$2="SABADO",O58,S58))</f>
        <v>12</v>
      </c>
      <c r="C58" s="152" t="str">
        <f aca="false">IF($D$2="LUNES",L58,IF($D$2="SABADO",P58,T58))</f>
        <v>L4</v>
      </c>
      <c r="D58" s="152" t="n">
        <f aca="false">IF($D$2="LUNES",M58,IF($D$2="SABADO",Q58,U58))</f>
        <v>1984</v>
      </c>
      <c r="E58" s="182" t="n">
        <f aca="false">D58</f>
        <v>1984</v>
      </c>
      <c r="F58" s="155" t="str">
        <f aca="false">IF(B58=0,0,IF(ISNA(VLOOKUP(B58,$G$1:$H$200,2,FALSE())),"S/A",(VLOOKUP(B58,$G$1:$H$200,2,FALSE()))))</f>
        <v>S/A</v>
      </c>
      <c r="G58" s="139" t="n">
        <f aca="false">LOOKUP($E$1,TRALUSA!$D$3:$AH$3,TRALUSA!D61:AH61)</f>
        <v>0</v>
      </c>
      <c r="H58" s="140" t="str">
        <f aca="false">IF(TRALUSA!A61="","",TRALUSA!A61)</f>
        <v/>
      </c>
      <c r="J58" s="160" t="n">
        <v>0.625</v>
      </c>
      <c r="K58" s="161" t="n">
        <v>12</v>
      </c>
      <c r="L58" s="163" t="s">
        <v>80</v>
      </c>
      <c r="M58" s="163" t="n">
        <v>1984</v>
      </c>
      <c r="N58" s="164" t="n">
        <v>0.628472222222222</v>
      </c>
      <c r="O58" s="163" t="n">
        <v>34</v>
      </c>
      <c r="P58" s="168" t="s">
        <v>76</v>
      </c>
      <c r="Q58" s="163" t="n">
        <v>1973</v>
      </c>
      <c r="R58" s="164" t="n">
        <v>0.666666666666667</v>
      </c>
      <c r="S58" s="161" t="n">
        <v>12</v>
      </c>
      <c r="T58" s="161" t="s">
        <v>80</v>
      </c>
      <c r="U58" s="166" t="n">
        <v>1984</v>
      </c>
      <c r="V58" s="183"/>
    </row>
    <row r="59" customFormat="false" ht="12.75" hidden="false" customHeight="true" outlineLevel="0" collapsed="false">
      <c r="A59" s="151" t="n">
        <f aca="false">IF($D$2="LUNES",J59,IF($D$2="SABADO",N59,R59))</f>
        <v>0.625</v>
      </c>
      <c r="B59" s="152" t="n">
        <f aca="false">IF($D$2="LUNES",K59,IF($D$2="SABADO",O59,S59))</f>
        <v>14</v>
      </c>
      <c r="C59" s="152" t="str">
        <f aca="false">IF($D$2="LUNES",L59,IF($D$2="SABADO",P59,T59))</f>
        <v>L4</v>
      </c>
      <c r="D59" s="152" t="n">
        <f aca="false">IF($D$2="LUNES",M59,IF($D$2="SABADO",Q59,U59))</f>
        <v>1986</v>
      </c>
      <c r="E59" s="182" t="n">
        <f aca="false">D59</f>
        <v>1986</v>
      </c>
      <c r="F59" s="155" t="str">
        <f aca="false">IF(B59=0,0,IF(ISNA(VLOOKUP(B59,$G$1:$H$200,2,FALSE())),"S/A",(VLOOKUP(B59,$G$1:$H$200,2,FALSE()))))</f>
        <v>S/A</v>
      </c>
      <c r="G59" s="139" t="n">
        <f aca="false">LOOKUP($E$1,TRALUSA!$D$3:$AH$3,TRALUSA!D62:AH62)</f>
        <v>0</v>
      </c>
      <c r="H59" s="140" t="str">
        <f aca="false">IF(TRALUSA!A62="","",TRALUSA!A62)</f>
        <v/>
      </c>
      <c r="J59" s="160" t="n">
        <v>0.625</v>
      </c>
      <c r="K59" s="161" t="n">
        <v>14</v>
      </c>
      <c r="L59" s="163" t="s">
        <v>80</v>
      </c>
      <c r="M59" s="163" t="n">
        <v>1986</v>
      </c>
      <c r="N59" s="164" t="n">
        <v>0.625</v>
      </c>
      <c r="O59" s="163" t="n">
        <v>60</v>
      </c>
      <c r="P59" s="168" t="s">
        <v>106</v>
      </c>
      <c r="Q59" s="163" t="n">
        <v>2332</v>
      </c>
      <c r="R59" s="164" t="n">
        <v>0.625</v>
      </c>
      <c r="S59" s="161" t="n">
        <v>26</v>
      </c>
      <c r="T59" s="161" t="s">
        <v>82</v>
      </c>
      <c r="U59" s="166" t="n">
        <v>1976</v>
      </c>
      <c r="V59" s="183"/>
    </row>
    <row r="60" customFormat="false" ht="12.75" hidden="false" customHeight="true" outlineLevel="0" collapsed="false">
      <c r="A60" s="151" t="n">
        <f aca="false">IF($D$2="LUNES",J60,IF($D$2="SABADO",N60,R60))</f>
        <v>0.638888888888889</v>
      </c>
      <c r="B60" s="152" t="n">
        <f aca="false">IF($D$2="LUNES",K60,IF($D$2="SABADO",O60,S60))</f>
        <v>62</v>
      </c>
      <c r="C60" s="152" t="str">
        <f aca="false">IF($D$2="LUNES",L60,IF($D$2="SABADO",P60,T60))</f>
        <v>L6</v>
      </c>
      <c r="D60" s="152" t="n">
        <f aca="false">IF($D$2="LUNES",M60,IF($D$2="SABADO",Q60,U60))</f>
        <v>888</v>
      </c>
      <c r="E60" s="182" t="n">
        <f aca="false">D60</f>
        <v>888</v>
      </c>
      <c r="F60" s="155" t="str">
        <f aca="false">IF(B60=0,0,IF(ISNA(VLOOKUP(B60,$G$1:$H$200,2,FALSE())),"S/A",(VLOOKUP(B60,$G$1:$H$200,2,FALSE()))))</f>
        <v>S/A</v>
      </c>
      <c r="G60" s="139" t="n">
        <f aca="false">LOOKUP($E$1,TRALUSA!$D$3:$AH$3,TRALUSA!D63:AH63)</f>
        <v>0</v>
      </c>
      <c r="H60" s="140" t="str">
        <f aca="false">IF(TRALUSA!A63="","",TRALUSA!A63)</f>
        <v/>
      </c>
      <c r="J60" s="160" t="n">
        <v>0.638888888888889</v>
      </c>
      <c r="K60" s="161" t="n">
        <v>62</v>
      </c>
      <c r="L60" s="163" t="s">
        <v>78</v>
      </c>
      <c r="M60" s="163" t="n">
        <v>888</v>
      </c>
      <c r="N60" s="164" t="n">
        <v>0.635416666666667</v>
      </c>
      <c r="O60" s="163" t="n">
        <v>46</v>
      </c>
      <c r="P60" s="168" t="s">
        <v>77</v>
      </c>
      <c r="Q60" s="163" t="n">
        <v>1976</v>
      </c>
      <c r="R60" s="164" t="n">
        <v>0.645833333333333</v>
      </c>
      <c r="S60" s="161" t="n">
        <v>32</v>
      </c>
      <c r="T60" s="161" t="s">
        <v>76</v>
      </c>
      <c r="U60" s="166" t="n">
        <v>1974</v>
      </c>
      <c r="V60" s="183"/>
    </row>
    <row r="61" customFormat="false" ht="12.75" hidden="false" customHeight="true" outlineLevel="0" collapsed="false">
      <c r="A61" s="151" t="n">
        <f aca="false">IF($D$2="LUNES",J61,IF($D$2="SABADO",N61,R61))</f>
        <v>0.631944444444444</v>
      </c>
      <c r="B61" s="152" t="n">
        <f aca="false">IF($D$2="LUNES",K61,IF($D$2="SABADO",O61,S61))</f>
        <v>68</v>
      </c>
      <c r="C61" s="152" t="str">
        <f aca="false">IF($D$2="LUNES",L61,IF($D$2="SABADO",P61,T61))</f>
        <v>L6</v>
      </c>
      <c r="D61" s="152" t="n">
        <f aca="false">IF($D$2="LUNES",M61,IF($D$2="SABADO",Q61,U61))</f>
        <v>1502</v>
      </c>
      <c r="E61" s="184" t="n">
        <f aca="false">D61</f>
        <v>1502</v>
      </c>
      <c r="F61" s="155" t="str">
        <f aca="false">IF(B61=0,0,IF(ISNA(VLOOKUP(B61,$G$1:$H$200,2,FALSE())),"S/A",(VLOOKUP(B61,$G$1:$H$200,2,FALSE()))))</f>
        <v>S/A</v>
      </c>
      <c r="G61" s="139" t="n">
        <f aca="false">LOOKUP($E$1,TRALUSA!$D$3:$AH$3,TRALUSA!D64:AH64)</f>
        <v>0</v>
      </c>
      <c r="H61" s="140" t="str">
        <f aca="false">IF(TRALUSA!A64="","",TRALUSA!A64)</f>
        <v/>
      </c>
      <c r="J61" s="160" t="n">
        <v>0.631944444444444</v>
      </c>
      <c r="K61" s="161" t="n">
        <v>68</v>
      </c>
      <c r="L61" s="163" t="s">
        <v>78</v>
      </c>
      <c r="M61" s="163" t="n">
        <v>1502</v>
      </c>
      <c r="N61" s="164" t="n">
        <v>0.645833333333333</v>
      </c>
      <c r="O61" s="163" t="n">
        <v>20</v>
      </c>
      <c r="P61" s="168" t="s">
        <v>81</v>
      </c>
      <c r="Q61" s="163" t="n">
        <v>2335</v>
      </c>
      <c r="R61" s="164" t="n">
        <v>0.666666666666667</v>
      </c>
      <c r="S61" s="161" t="n">
        <v>60</v>
      </c>
      <c r="T61" s="161" t="s">
        <v>87</v>
      </c>
      <c r="U61" s="166" t="n">
        <v>2332</v>
      </c>
      <c r="V61" s="183"/>
    </row>
    <row r="62" customFormat="false" ht="12.75" hidden="false" customHeight="true" outlineLevel="0" collapsed="false">
      <c r="A62" s="151" t="n">
        <f aca="false">IF($D$2="LUNES",J62,IF($D$2="SABADO",N62,R62))</f>
        <v>0.625</v>
      </c>
      <c r="B62" s="152" t="n">
        <f aca="false">IF($D$2="LUNES",K62,IF($D$2="SABADO",O62,S62))</f>
        <v>26</v>
      </c>
      <c r="C62" s="152" t="str">
        <f aca="false">IF($D$2="LUNES",L62,IF($D$2="SABADO",P62,T62))</f>
        <v>L8</v>
      </c>
      <c r="D62" s="152" t="n">
        <f aca="false">IF($D$2="LUNES",M62,IF($D$2="SABADO",Q62,U62))</f>
        <v>1980</v>
      </c>
      <c r="E62" s="184" t="n">
        <f aca="false">D62</f>
        <v>1980</v>
      </c>
      <c r="F62" s="155" t="str">
        <f aca="false">IF(B62=0,0,IF(ISNA(VLOOKUP(B62,$G$1:$H$200,2,FALSE())),"S/A",(VLOOKUP(B62,$G$1:$H$200,2,FALSE()))))</f>
        <v>S/A</v>
      </c>
      <c r="G62" s="139" t="n">
        <f aca="false">LOOKUP($E$1,TRALUSA!$D$3:$AH$3,TRALUSA!D65:AH65)</f>
        <v>0</v>
      </c>
      <c r="H62" s="140" t="str">
        <f aca="false">IF(TRALUSA!A65="","",TRALUSA!A65)</f>
        <v/>
      </c>
      <c r="J62" s="160" t="n">
        <v>0.625</v>
      </c>
      <c r="K62" s="161" t="n">
        <v>26</v>
      </c>
      <c r="L62" s="163" t="s">
        <v>82</v>
      </c>
      <c r="M62" s="163" t="n">
        <v>1980</v>
      </c>
      <c r="N62" s="164" t="n">
        <v>0.638888888888889</v>
      </c>
      <c r="O62" s="163" t="n">
        <v>62</v>
      </c>
      <c r="P62" s="168" t="s">
        <v>78</v>
      </c>
      <c r="Q62" s="163" t="n">
        <v>888</v>
      </c>
      <c r="R62" s="164" t="n">
        <v>0.659722222222222</v>
      </c>
      <c r="S62" s="161" t="n">
        <v>34</v>
      </c>
      <c r="T62" s="161" t="s">
        <v>76</v>
      </c>
      <c r="U62" s="166" t="n">
        <v>1973</v>
      </c>
      <c r="V62" s="183"/>
    </row>
    <row r="63" customFormat="false" ht="12.75" hidden="false" customHeight="true" outlineLevel="0" collapsed="false">
      <c r="A63" s="151" t="n">
        <f aca="false">IF($D$2="LUNES",J63,IF($D$2="SABADO",N63,R63))</f>
        <v>0.597222222222222</v>
      </c>
      <c r="B63" s="152" t="n">
        <f aca="false">IF($D$2="LUNES",K63,IF($D$2="SABADO",O63,S63))</f>
        <v>38</v>
      </c>
      <c r="C63" s="152" t="str">
        <f aca="false">IF($D$2="LUNES",L63,IF($D$2="SABADO",P63,T63))</f>
        <v>L13</v>
      </c>
      <c r="D63" s="152" t="n">
        <f aca="false">IF($D$2="LUNES",M63,IF($D$2="SABADO",Q63,U63))</f>
        <v>1966</v>
      </c>
      <c r="E63" s="184" t="n">
        <f aca="false">D63</f>
        <v>1966</v>
      </c>
      <c r="F63" s="155" t="str">
        <f aca="false">IF(B63=0,0,IF(ISNA(VLOOKUP(B63,$G$1:$H$200,2,FALSE())),"S/A",(VLOOKUP(B63,$G$1:$H$200,2,FALSE()))))</f>
        <v>S/A</v>
      </c>
      <c r="G63" s="139" t="n">
        <f aca="false">LOOKUP($E$1,TRALUSA!$D$3:$AH$3,TRALUSA!D66:AH66)</f>
        <v>0</v>
      </c>
      <c r="H63" s="140" t="str">
        <f aca="false">IF(TRALUSA!A66="","",TRALUSA!A66)</f>
        <v/>
      </c>
      <c r="J63" s="160" t="n">
        <v>0.597222222222222</v>
      </c>
      <c r="K63" s="161" t="n">
        <v>38</v>
      </c>
      <c r="L63" s="163" t="s">
        <v>84</v>
      </c>
      <c r="M63" s="163" t="n">
        <v>1966</v>
      </c>
      <c r="N63" s="164" t="n">
        <v>0.625</v>
      </c>
      <c r="O63" s="163" t="n">
        <v>64</v>
      </c>
      <c r="P63" s="168" t="s">
        <v>78</v>
      </c>
      <c r="Q63" s="163" t="n">
        <v>1917</v>
      </c>
      <c r="R63" s="169"/>
      <c r="S63" s="169"/>
      <c r="T63" s="169"/>
      <c r="U63" s="170"/>
      <c r="V63" s="183"/>
    </row>
    <row r="64" customFormat="false" ht="12.75" hidden="false" customHeight="true" outlineLevel="0" collapsed="false">
      <c r="A64" s="151" t="n">
        <f aca="false">IF($D$2="LUNES",J64,IF($D$2="SABADO",N64,R64))</f>
        <v>0.614583333333333</v>
      </c>
      <c r="B64" s="152" t="n">
        <f aca="false">IF($D$2="LUNES",K64,IF($D$2="SABADO",O64,S64))</f>
        <v>74</v>
      </c>
      <c r="C64" s="152" t="str">
        <f aca="false">IF($D$2="LUNES",L64,IF($D$2="SABADO",P64,T64))</f>
        <v>P2</v>
      </c>
      <c r="D64" s="152" t="n">
        <f aca="false">IF($D$2="LUNES",M64,IF($D$2="SABADO",Q64,U64))</f>
        <v>2339</v>
      </c>
      <c r="E64" s="184" t="n">
        <f aca="false">D64</f>
        <v>2339</v>
      </c>
      <c r="F64" s="155" t="str">
        <f aca="false">IF(B64=0,0,IF(ISNA(VLOOKUP(B64,$G$1:$H$200,2,FALSE())),"S/A",(VLOOKUP(B64,$G$1:$H$200,2,FALSE()))))</f>
        <v>S/A</v>
      </c>
      <c r="G64" s="139" t="n">
        <f aca="false">LOOKUP($E$1,TRALUSA!$D$3:$AH$3,TRALUSA!D67:AH67)</f>
        <v>0</v>
      </c>
      <c r="H64" s="140" t="str">
        <f aca="false">IF(TRALUSA!A67="","",TRALUSA!A67)</f>
        <v/>
      </c>
      <c r="J64" s="160" t="n">
        <v>0.614583333333333</v>
      </c>
      <c r="K64" s="161" t="n">
        <v>74</v>
      </c>
      <c r="L64" s="163" t="s">
        <v>86</v>
      </c>
      <c r="M64" s="163" t="n">
        <v>2339</v>
      </c>
      <c r="N64" s="164" t="n">
        <v>0.645833333333333</v>
      </c>
      <c r="O64" s="163" t="n">
        <v>6</v>
      </c>
      <c r="P64" s="168" t="s">
        <v>75</v>
      </c>
      <c r="Q64" s="163" t="n">
        <v>2338</v>
      </c>
      <c r="R64" s="169"/>
      <c r="S64" s="169"/>
      <c r="T64" s="169"/>
      <c r="U64" s="170"/>
      <c r="V64" s="183"/>
    </row>
    <row r="65" customFormat="false" ht="12.75" hidden="false" customHeight="true" outlineLevel="0" collapsed="false">
      <c r="A65" s="151" t="n">
        <f aca="false">IF($D$2="LUNES",J65,IF($D$2="SABADO",N65,R65))</f>
        <v>0.622222222222222</v>
      </c>
      <c r="B65" s="152" t="n">
        <f aca="false">IF($D$2="LUNES",K65,IF($D$2="SABADO",O65,S65))</f>
        <v>22</v>
      </c>
      <c r="C65" s="152" t="str">
        <f aca="false">IF($D$2="LUNES",L65,IF($D$2="SABADO",P65,T65))</f>
        <v>L5</v>
      </c>
      <c r="D65" s="152" t="n">
        <f aca="false">IF($D$2="LUNES",M65,IF($D$2="SABADO",Q65,U65))</f>
        <v>2329</v>
      </c>
      <c r="E65" s="184" t="n">
        <f aca="false">D65</f>
        <v>2329</v>
      </c>
      <c r="F65" s="155" t="str">
        <f aca="false">IF(B65=0,0,IF(ISNA(VLOOKUP(B65,$G$1:$H$200,2,FALSE())),"S/A",(VLOOKUP(B65,$G$1:$H$200,2,FALSE()))))</f>
        <v>S/A</v>
      </c>
      <c r="G65" s="139" t="n">
        <f aca="false">LOOKUP($E$1,TRALUSA!$D$3:$AH$3,TRALUSA!D68:AH68)</f>
        <v>0</v>
      </c>
      <c r="H65" s="140" t="str">
        <f aca="false">IF(TRALUSA!A68="","",TRALUSA!A68)</f>
        <v/>
      </c>
      <c r="J65" s="160" t="n">
        <v>0.622222222222222</v>
      </c>
      <c r="K65" s="161" t="n">
        <v>22</v>
      </c>
      <c r="L65" s="163" t="s">
        <v>81</v>
      </c>
      <c r="M65" s="163" t="n">
        <v>2329</v>
      </c>
      <c r="N65" s="164" t="n">
        <v>0.645833333333333</v>
      </c>
      <c r="O65" s="163" t="n">
        <v>54</v>
      </c>
      <c r="P65" s="168" t="s">
        <v>94</v>
      </c>
      <c r="Q65" s="163" t="n">
        <v>1992</v>
      </c>
      <c r="R65" s="169"/>
      <c r="S65" s="169"/>
      <c r="T65" s="169"/>
      <c r="U65" s="170"/>
      <c r="V65" s="183"/>
    </row>
    <row r="66" customFormat="false" ht="12.75" hidden="false" customHeight="true" outlineLevel="0" collapsed="false">
      <c r="A66" s="151" t="n">
        <f aca="false">IF($D$2="LUNES",J66,IF($D$2="SABADO",N66,R66))</f>
        <v>0.63125</v>
      </c>
      <c r="B66" s="152" t="n">
        <f aca="false">IF($D$2="LUNES",K66,IF($D$2="SABADO",O66,S66))</f>
        <v>36</v>
      </c>
      <c r="C66" s="152" t="str">
        <f aca="false">IF($D$2="LUNES",L66,IF($D$2="SABADO",P66,T66))</f>
        <v>C11</v>
      </c>
      <c r="D66" s="152" t="n">
        <f aca="false">IF($D$2="LUNES",M66,IF($D$2="SABADO",Q66,U66))</f>
        <v>1968</v>
      </c>
      <c r="E66" s="184" t="n">
        <f aca="false">D66</f>
        <v>1968</v>
      </c>
      <c r="F66" s="155" t="str">
        <f aca="false">IF(B66=0,0,IF(ISNA(VLOOKUP(B66,$G$1:$H$200,2,FALSE())),"S/A",(VLOOKUP(B66,$G$1:$H$200,2,FALSE()))))</f>
        <v>S/A</v>
      </c>
      <c r="G66" s="139" t="n">
        <f aca="false">LOOKUP($E$1,TRALUSA!$D$3:$AH$3,TRALUSA!D69:AH69)</f>
        <v>0</v>
      </c>
      <c r="H66" s="140" t="str">
        <f aca="false">IF(TRALUSA!A69="","",TRALUSA!A69)</f>
        <v/>
      </c>
      <c r="J66" s="160" t="n">
        <v>0.63125</v>
      </c>
      <c r="K66" s="161" t="n">
        <v>36</v>
      </c>
      <c r="L66" s="163" t="s">
        <v>76</v>
      </c>
      <c r="M66" s="163" t="n">
        <v>1968</v>
      </c>
      <c r="N66" s="164" t="n">
        <v>0.625</v>
      </c>
      <c r="O66" s="163" t="n">
        <v>66</v>
      </c>
      <c r="P66" s="168" t="s">
        <v>78</v>
      </c>
      <c r="Q66" s="163" t="n">
        <v>2424</v>
      </c>
      <c r="R66" s="169"/>
      <c r="S66" s="169"/>
      <c r="T66" s="169"/>
      <c r="U66" s="170"/>
      <c r="V66" s="183"/>
    </row>
    <row r="67" customFormat="false" ht="12.75" hidden="false" customHeight="true" outlineLevel="0" collapsed="false">
      <c r="A67" s="151" t="n">
        <f aca="false">IF($D$2="LUNES",J67,IF($D$2="SABADO",N67,R67))</f>
        <v>0.625</v>
      </c>
      <c r="B67" s="152" t="n">
        <f aca="false">IF($D$2="LUNES",K67,IF($D$2="SABADO",O67,S67))</f>
        <v>16</v>
      </c>
      <c r="C67" s="152" t="str">
        <f aca="false">IF($D$2="LUNES",L67,IF($D$2="SABADO",P67,T67))</f>
        <v>L5</v>
      </c>
      <c r="D67" s="152" t="n">
        <f aca="false">IF($D$2="LUNES",M67,IF($D$2="SABADO",Q67,U67))</f>
        <v>2341</v>
      </c>
      <c r="E67" s="184" t="n">
        <f aca="false">D67</f>
        <v>2341</v>
      </c>
      <c r="F67" s="155" t="str">
        <f aca="false">IF(B67=0,0,IF(ISNA(VLOOKUP(B67,$G$1:$H$200,2,FALSE())),"S/A",(VLOOKUP(B67,$G$1:$H$200,2,FALSE()))))</f>
        <v>S/A</v>
      </c>
      <c r="G67" s="139" t="n">
        <f aca="false">LOOKUP($E$1,TRALUSA!$D$3:$AH$3,TRALUSA!D70:AH70)</f>
        <v>0</v>
      </c>
      <c r="H67" s="140" t="str">
        <f aca="false">IF(TRALUSA!A70="","",TRALUSA!A70)</f>
        <v/>
      </c>
      <c r="J67" s="160" t="n">
        <v>0.625</v>
      </c>
      <c r="K67" s="161" t="n">
        <v>16</v>
      </c>
      <c r="L67" s="163" t="s">
        <v>81</v>
      </c>
      <c r="M67" s="163" t="n">
        <v>2341</v>
      </c>
      <c r="N67" s="169"/>
      <c r="O67" s="169"/>
      <c r="P67" s="169"/>
      <c r="Q67" s="169"/>
      <c r="R67" s="169"/>
      <c r="S67" s="169"/>
      <c r="T67" s="169"/>
      <c r="U67" s="170"/>
      <c r="V67" s="185"/>
    </row>
    <row r="68" customFormat="false" ht="12.75" hidden="false" customHeight="true" outlineLevel="0" collapsed="false">
      <c r="A68" s="151" t="n">
        <f aca="false">IF($D$2="LUNES",J68,IF($D$2="SABADO",N68,R68))</f>
        <v>0.633333333333333</v>
      </c>
      <c r="B68" s="152" t="n">
        <f aca="false">IF($D$2="LUNES",K68,IF($D$2="SABADO",O68,S68))</f>
        <v>24</v>
      </c>
      <c r="C68" s="152" t="str">
        <f aca="false">IF($D$2="LUNES",L68,IF($D$2="SABADO",P68,T68))</f>
        <v>L5</v>
      </c>
      <c r="D68" s="152" t="n">
        <f aca="false">IF($D$2="LUNES",M68,IF($D$2="SABADO",Q68,U68))</f>
        <v>2331</v>
      </c>
      <c r="E68" s="182" t="n">
        <f aca="false">D68</f>
        <v>2331</v>
      </c>
      <c r="F68" s="155" t="str">
        <f aca="false">IF(B68=0,0,IF(ISNA(VLOOKUP(B68,$G$1:$H$200,2,FALSE())),"S/A",(VLOOKUP(B68,$G$1:$H$200,2,FALSE()))))</f>
        <v>S/A</v>
      </c>
      <c r="G68" s="139" t="n">
        <f aca="false">LOOKUP($E$1,TRALUSA!$D$3:$AH$3,TRALUSA!D71:AH71)</f>
        <v>0</v>
      </c>
      <c r="H68" s="140" t="str">
        <f aca="false">IF(TRALUSA!A71="","",TRALUSA!A71)</f>
        <v/>
      </c>
      <c r="J68" s="160" t="n">
        <v>0.633333333333333</v>
      </c>
      <c r="K68" s="161" t="n">
        <v>24</v>
      </c>
      <c r="L68" s="163" t="s">
        <v>81</v>
      </c>
      <c r="M68" s="163" t="n">
        <v>2331</v>
      </c>
      <c r="N68" s="169"/>
      <c r="O68" s="169"/>
      <c r="P68" s="169"/>
      <c r="Q68" s="169"/>
      <c r="R68" s="169"/>
      <c r="S68" s="169"/>
      <c r="T68" s="169"/>
      <c r="U68" s="170"/>
    </row>
    <row r="69" customFormat="false" ht="12.75" hidden="false" customHeight="true" outlineLevel="0" collapsed="false">
      <c r="A69" s="151" t="n">
        <f aca="false">IF($D$2="LUNES",J69,IF($D$2="SABADO",N69,R69))</f>
        <v>0.638888888888889</v>
      </c>
      <c r="B69" s="152" t="n">
        <f aca="false">IF($D$2="LUNES",K69,IF($D$2="SABADO",O69,S69))</f>
        <v>70</v>
      </c>
      <c r="C69" s="152" t="str">
        <f aca="false">IF($D$2="LUNES",L69,IF($D$2="SABADO",P69,T69))</f>
        <v>L6</v>
      </c>
      <c r="D69" s="152" t="n">
        <f aca="false">IF($D$2="LUNES",M69,IF($D$2="SABADO",Q69,U69))</f>
        <v>886</v>
      </c>
      <c r="E69" s="182" t="n">
        <f aca="false">D69</f>
        <v>886</v>
      </c>
      <c r="F69" s="155" t="str">
        <f aca="false">IF(B69=0,0,IF(ISNA(VLOOKUP(B69,$G$1:$H$200,2,FALSE())),"S/A",(VLOOKUP(B69,$G$1:$H$200,2,FALSE()))))</f>
        <v>S/A</v>
      </c>
      <c r="G69" s="139" t="n">
        <f aca="false">LOOKUP($E$1,TRALUSA!$D$3:$AH$3,TRALUSA!D72:AH72)</f>
        <v>0</v>
      </c>
      <c r="H69" s="140" t="str">
        <f aca="false">IF(TRALUSA!A72="","",TRALUSA!A72)</f>
        <v/>
      </c>
      <c r="J69" s="160" t="n">
        <v>0.638888888888889</v>
      </c>
      <c r="K69" s="161" t="n">
        <v>70</v>
      </c>
      <c r="L69" s="163" t="s">
        <v>78</v>
      </c>
      <c r="M69" s="163" t="n">
        <v>886</v>
      </c>
      <c r="N69" s="169"/>
      <c r="O69" s="169"/>
      <c r="P69" s="169"/>
      <c r="Q69" s="169"/>
      <c r="R69" s="169"/>
      <c r="S69" s="169"/>
      <c r="T69" s="169"/>
      <c r="U69" s="170"/>
    </row>
    <row r="70" customFormat="false" ht="12.75" hidden="false" customHeight="true" outlineLevel="0" collapsed="false">
      <c r="A70" s="151" t="n">
        <f aca="false">IF($D$2="LUNES",J70,IF($D$2="SABADO",N70,R70))</f>
        <v>0.625</v>
      </c>
      <c r="B70" s="152" t="n">
        <f aca="false">IF($D$2="LUNES",K70,IF($D$2="SABADO",O70,S70))</f>
        <v>60</v>
      </c>
      <c r="C70" s="152" t="str">
        <f aca="false">IF($D$2="LUNES",L70,IF($D$2="SABADO",P70,T70))</f>
        <v>P3</v>
      </c>
      <c r="D70" s="152" t="n">
        <f aca="false">IF($D$2="LUNES",M70,IF($D$2="SABADO",Q70,U70))</f>
        <v>2332</v>
      </c>
      <c r="E70" s="182" t="n">
        <f aca="false">D70</f>
        <v>2332</v>
      </c>
      <c r="F70" s="155" t="str">
        <f aca="false">IF(B70=0,0,IF(ISNA(VLOOKUP(B70,$G$1:$H$200,2,FALSE())),"S/A",(VLOOKUP(B70,$G$1:$H$200,2,FALSE()))))</f>
        <v>S/A</v>
      </c>
      <c r="G70" s="139" t="n">
        <f aca="false">LOOKUP($E$1,TRALUSA!$D$3:$AH$3,TRALUSA!D73:AH73)</f>
        <v>0</v>
      </c>
      <c r="H70" s="140" t="str">
        <f aca="false">IF(TRALUSA!A73="","",TRALUSA!A73)</f>
        <v/>
      </c>
      <c r="J70" s="160" t="n">
        <v>0.625</v>
      </c>
      <c r="K70" s="161" t="n">
        <v>60</v>
      </c>
      <c r="L70" s="163" t="s">
        <v>87</v>
      </c>
      <c r="M70" s="163" t="n">
        <v>2332</v>
      </c>
      <c r="N70" s="169"/>
      <c r="O70" s="169"/>
      <c r="P70" s="169"/>
      <c r="Q70" s="169"/>
      <c r="R70" s="169"/>
      <c r="S70" s="169"/>
      <c r="T70" s="169"/>
      <c r="U70" s="170"/>
    </row>
    <row r="71" customFormat="false" ht="12.75" hidden="false" customHeight="true" outlineLevel="0" collapsed="false">
      <c r="A71" s="151" t="n">
        <f aca="false">IF($D$2="LUNES",J71,IF($D$2="SABADO",N71,R71))</f>
        <v>0.630555555555556</v>
      </c>
      <c r="B71" s="152" t="n">
        <f aca="false">IF($D$2="LUNES",K71,IF($D$2="SABADO",O71,S71))</f>
        <v>8</v>
      </c>
      <c r="C71" s="152" t="str">
        <f aca="false">IF($D$2="LUNES",L71,IF($D$2="SABADO",P71,T71))</f>
        <v>L1</v>
      </c>
      <c r="D71" s="152" t="n">
        <f aca="false">IF($D$2="LUNES",M71,IF($D$2="SABADO",Q71,U71))</f>
        <v>1965</v>
      </c>
      <c r="E71" s="182" t="n">
        <f aca="false">D71</f>
        <v>1965</v>
      </c>
      <c r="F71" s="155" t="str">
        <f aca="false">IF(B71=0,0,IF(ISNA(VLOOKUP(B71,$G$1:$H$200,2,FALSE())),"S/A",(VLOOKUP(B71,$G$1:$H$200,2,FALSE()))))</f>
        <v>S/A</v>
      </c>
      <c r="G71" s="139" t="n">
        <f aca="false">LOOKUP($E$1,TRALUSA!$D$3:$AH$3,TRALUSA!D74:AH74)</f>
        <v>0</v>
      </c>
      <c r="H71" s="140" t="str">
        <f aca="false">IF(TRALUSA!A74="","",TRALUSA!A74)</f>
        <v/>
      </c>
      <c r="J71" s="160" t="n">
        <v>0.630555555555556</v>
      </c>
      <c r="K71" s="161" t="n">
        <v>8</v>
      </c>
      <c r="L71" s="163" t="s">
        <v>75</v>
      </c>
      <c r="M71" s="163" t="n">
        <v>1965</v>
      </c>
      <c r="N71" s="169"/>
      <c r="O71" s="169"/>
      <c r="P71" s="169"/>
      <c r="Q71" s="169"/>
      <c r="R71" s="169"/>
      <c r="S71" s="169"/>
      <c r="T71" s="169"/>
      <c r="U71" s="170"/>
    </row>
    <row r="72" customFormat="false" ht="12.75" hidden="false" customHeight="true" outlineLevel="0" collapsed="false">
      <c r="A72" s="151" t="n">
        <f aca="false">IF($D$2="LUNES",J72,IF($D$2="SABADO",N72,R72))</f>
        <v>0.645833333333333</v>
      </c>
      <c r="B72" s="152" t="n">
        <f aca="false">IF($D$2="LUNES",K72,IF($D$2="SABADO",O72,S72))</f>
        <v>64</v>
      </c>
      <c r="C72" s="152" t="str">
        <f aca="false">IF($D$2="LUNES",L72,IF($D$2="SABADO",P72,T72))</f>
        <v>L6</v>
      </c>
      <c r="D72" s="152" t="n">
        <f aca="false">IF($D$2="LUNES",M72,IF($D$2="SABADO",Q72,U72))</f>
        <v>1917</v>
      </c>
      <c r="E72" s="182" t="n">
        <f aca="false">D72</f>
        <v>1917</v>
      </c>
      <c r="F72" s="155" t="str">
        <f aca="false">IF(B72=0,0,IF(ISNA(VLOOKUP(B72,$G$1:$H$200,2,FALSE())),"S/A",(VLOOKUP(B72,$G$1:$H$200,2,FALSE()))))</f>
        <v>S/A</v>
      </c>
      <c r="G72" s="139" t="n">
        <f aca="false">LOOKUP($E$1,TRALUSA!$D$3:$AH$3,TRALUSA!D75:AH75)</f>
        <v>0</v>
      </c>
      <c r="H72" s="140" t="str">
        <f aca="false">IF(TRALUSA!A75="","",TRALUSA!A75)</f>
        <v/>
      </c>
      <c r="J72" s="160" t="n">
        <v>0.645833333333333</v>
      </c>
      <c r="K72" s="161" t="n">
        <v>64</v>
      </c>
      <c r="L72" s="163" t="s">
        <v>78</v>
      </c>
      <c r="M72" s="163" t="n">
        <v>1917</v>
      </c>
      <c r="N72" s="169"/>
      <c r="O72" s="169"/>
      <c r="P72" s="169"/>
      <c r="Q72" s="169"/>
      <c r="R72" s="169"/>
      <c r="S72" s="169"/>
      <c r="T72" s="169"/>
      <c r="U72" s="170"/>
    </row>
    <row r="73" customFormat="false" ht="12.75" hidden="false" customHeight="true" outlineLevel="0" collapsed="false">
      <c r="A73" s="151" t="n">
        <f aca="false">IF($D$2="LUNES",J73,IF($D$2="SABADO",N73,R73))</f>
        <v>0.638888888888889</v>
      </c>
      <c r="B73" s="152" t="n">
        <f aca="false">IF($D$2="LUNES",K73,IF($D$2="SABADO",O73,S73))</f>
        <v>66</v>
      </c>
      <c r="C73" s="152" t="str">
        <f aca="false">IF($D$2="LUNES",L73,IF($D$2="SABADO",P73,T73))</f>
        <v>L6</v>
      </c>
      <c r="D73" s="152" t="n">
        <f aca="false">IF($D$2="LUNES",M73,IF($D$2="SABADO",Q73,U73))</f>
        <v>2424</v>
      </c>
      <c r="E73" s="182" t="n">
        <f aca="false">D73</f>
        <v>2424</v>
      </c>
      <c r="F73" s="155" t="str">
        <f aca="false">IF(B73=0,0,IF(ISNA(VLOOKUP(B73,$G$1:$H$200,2,FALSE())),"S/A",(VLOOKUP(B73,$G$1:$H$200,2,FALSE()))))</f>
        <v>S/A</v>
      </c>
      <c r="G73" s="139" t="n">
        <f aca="false">LOOKUP($E$1,TRALUSA!$D$3:$AH$3,TRALUSA!D76:AH76)</f>
        <v>0</v>
      </c>
      <c r="H73" s="140" t="str">
        <f aca="false">IF(TRALUSA!A76="","",TRALUSA!A76)</f>
        <v/>
      </c>
      <c r="J73" s="160" t="n">
        <v>0.638888888888889</v>
      </c>
      <c r="K73" s="161" t="n">
        <v>66</v>
      </c>
      <c r="L73" s="163" t="s">
        <v>78</v>
      </c>
      <c r="M73" s="163" t="n">
        <v>2424</v>
      </c>
      <c r="N73" s="169"/>
      <c r="O73" s="169"/>
      <c r="P73" s="169"/>
      <c r="Q73" s="169"/>
      <c r="R73" s="169"/>
      <c r="S73" s="169"/>
      <c r="T73" s="169"/>
      <c r="U73" s="170"/>
    </row>
    <row r="74" customFormat="false" ht="12.75" hidden="false" customHeight="true" outlineLevel="0" collapsed="false">
      <c r="A74" s="151" t="n">
        <f aca="false">IF($D$2="LUNES",J74,IF($D$2="SABADO",N74,R74))</f>
        <v>0.625</v>
      </c>
      <c r="B74" s="152" t="n">
        <f aca="false">IF($D$2="LUNES",K74,IF($D$2="SABADO",O74,S74))</f>
        <v>40</v>
      </c>
      <c r="C74" s="152" t="str">
        <f aca="false">IF($D$2="LUNES",L74,IF($D$2="SABADO",P74,T74))</f>
        <v>L15</v>
      </c>
      <c r="D74" s="152" t="n">
        <f aca="false">IF($D$2="LUNES",M74,IF($D$2="SABADO",Q74,U74))</f>
        <v>1988</v>
      </c>
      <c r="E74" s="182" t="n">
        <f aca="false">D74</f>
        <v>1988</v>
      </c>
      <c r="F74" s="155" t="str">
        <f aca="false">IF(B74=0,0,IF(ISNA(VLOOKUP(B74,$G$1:$H$200,2,FALSE())),"S/A",(VLOOKUP(B74,$G$1:$H$200,2,FALSE()))))</f>
        <v>S/A</v>
      </c>
      <c r="G74" s="139" t="n">
        <f aca="false">LOOKUP($E$1,TRALUSA!$D$3:$AH$3,TRALUSA!D77:AH77)</f>
        <v>0</v>
      </c>
      <c r="H74" s="140" t="str">
        <f aca="false">IF(TRALUSA!A77="","",TRALUSA!A77)</f>
        <v/>
      </c>
      <c r="J74" s="160" t="n">
        <v>0.625</v>
      </c>
      <c r="K74" s="161" t="n">
        <v>40</v>
      </c>
      <c r="L74" s="163" t="s">
        <v>96</v>
      </c>
      <c r="M74" s="163" t="n">
        <v>1988</v>
      </c>
      <c r="N74" s="169"/>
      <c r="O74" s="169"/>
      <c r="P74" s="169"/>
      <c r="Q74" s="169"/>
      <c r="R74" s="169"/>
      <c r="S74" s="169"/>
      <c r="T74" s="169"/>
      <c r="U74" s="170"/>
    </row>
    <row r="75" customFormat="false" ht="12.75" hidden="false" customHeight="true" outlineLevel="0" collapsed="false">
      <c r="A75" s="151" t="n">
        <f aca="false">IF($D$2="LUNES",J75,IF($D$2="SABADO",N75,R75))</f>
        <v>0.631944444444444</v>
      </c>
      <c r="B75" s="152" t="n">
        <f aca="false">IF($D$2="LUNES",K75,IF($D$2="SABADO",O75,S75))</f>
        <v>44</v>
      </c>
      <c r="C75" s="152" t="str">
        <f aca="false">IF($D$2="LUNES",L75,IF($D$2="SABADO",P75,T75))</f>
        <v>L15</v>
      </c>
      <c r="D75" s="152" t="n">
        <f aca="false">IF($D$2="LUNES",M75,IF($D$2="SABADO",Q75,U75))</f>
        <v>1978</v>
      </c>
      <c r="E75" s="182" t="n">
        <f aca="false">D75</f>
        <v>1978</v>
      </c>
      <c r="F75" s="155" t="str">
        <f aca="false">IF(B75=0,0,IF(ISNA(VLOOKUP(B75,$G$1:$H$200,2,FALSE())),"S/A",(VLOOKUP(B75,$G$1:$H$200,2,FALSE()))))</f>
        <v>S/A</v>
      </c>
      <c r="G75" s="139" t="n">
        <f aca="false">LOOKUP($E$1,TRALUSA!$D$3:$AH$3,TRALUSA!D78:AH78)</f>
        <v>0</v>
      </c>
      <c r="H75" s="140" t="str">
        <f aca="false">IF(TRALUSA!A78="","",TRALUSA!A78)</f>
        <v/>
      </c>
      <c r="J75" s="160" t="n">
        <v>0.631944444444444</v>
      </c>
      <c r="K75" s="161" t="n">
        <v>44</v>
      </c>
      <c r="L75" s="163" t="s">
        <v>96</v>
      </c>
      <c r="M75" s="163" t="n">
        <v>1978</v>
      </c>
      <c r="N75" s="169"/>
      <c r="O75" s="169"/>
      <c r="P75" s="169"/>
      <c r="Q75" s="169"/>
      <c r="R75" s="169"/>
      <c r="S75" s="169"/>
      <c r="T75" s="169"/>
      <c r="U75" s="170"/>
    </row>
    <row r="76" customFormat="false" ht="12.75" hidden="false" customHeight="true" outlineLevel="0" collapsed="false">
      <c r="A76" s="151" t="n">
        <f aca="false">IF($D$2="LUNES",J76,IF($D$2="SABADO",N76,R76))</f>
        <v>0.639583333333333</v>
      </c>
      <c r="B76" s="152" t="n">
        <f aca="false">IF($D$2="LUNES",K76,IF($D$2="SABADO",O76,S76))</f>
        <v>76</v>
      </c>
      <c r="C76" s="152" t="str">
        <f aca="false">IF($D$2="LUNES",L76,IF($D$2="SABADO",P76,T76))</f>
        <v>C11</v>
      </c>
      <c r="D76" s="152" t="n">
        <f aca="false">IF($D$2="LUNES",M76,IF($D$2="SABADO",Q76,U76))</f>
        <v>1973</v>
      </c>
      <c r="E76" s="182" t="n">
        <f aca="false">D76</f>
        <v>1973</v>
      </c>
      <c r="F76" s="155" t="str">
        <f aca="false">IF(B76=0,0,IF(ISNA(VLOOKUP(B76,$G$1:$H$200,2,FALSE())),"S/A",(VLOOKUP(B76,$G$1:$H$200,2,FALSE()))))</f>
        <v>S/A</v>
      </c>
      <c r="G76" s="139" t="n">
        <f aca="false">LOOKUP($E$1,TRALUSA!$D$3:$AH$3,TRALUSA!D79:AH79)</f>
        <v>0</v>
      </c>
      <c r="H76" s="140" t="str">
        <f aca="false">IF(TRALUSA!A79="","",TRALUSA!A79)</f>
        <v/>
      </c>
      <c r="I76" s="186"/>
      <c r="J76" s="160" t="n">
        <v>0.639583333333333</v>
      </c>
      <c r="K76" s="161" t="n">
        <v>76</v>
      </c>
      <c r="L76" s="163" t="s">
        <v>76</v>
      </c>
      <c r="M76" s="163" t="n">
        <v>1973</v>
      </c>
      <c r="N76" s="169"/>
      <c r="O76" s="169"/>
      <c r="P76" s="169"/>
      <c r="Q76" s="169"/>
      <c r="R76" s="169"/>
      <c r="S76" s="169"/>
      <c r="T76" s="169"/>
      <c r="U76" s="170"/>
    </row>
    <row r="77" customFormat="false" ht="12.75" hidden="false" customHeight="true" outlineLevel="0" collapsed="false">
      <c r="A77" s="151" t="n">
        <f aca="false">IF($D$2="LUNES",J77,IF($D$2="SABADO",N77,R77))</f>
        <v>0.611111111111111</v>
      </c>
      <c r="B77" s="152" t="n">
        <f aca="false">IF($D$2="LUNES",K77,IF($D$2="SABADO",O77,S77))</f>
        <v>58</v>
      </c>
      <c r="C77" s="152" t="str">
        <f aca="false">IF($D$2="LUNES",L77,IF($D$2="SABADO",P77,T77))</f>
        <v>P1</v>
      </c>
      <c r="D77" s="152" t="n">
        <f aca="false">IF($D$2="LUNES",M77,IF($D$2="SABADO",Q77,U77))</f>
        <v>2310</v>
      </c>
      <c r="E77" s="182" t="n">
        <f aca="false">D77</f>
        <v>2310</v>
      </c>
      <c r="F77" s="155" t="str">
        <f aca="false">IF(B77=0,0,IF(ISNA(VLOOKUP(B77,$G$1:$H$200,2,FALSE())),"S/A",(VLOOKUP(B77,$G$1:$H$200,2,FALSE()))))</f>
        <v>S/A</v>
      </c>
      <c r="G77" s="139" t="n">
        <f aca="false">LOOKUP($E$1,TRALUSA!$D$3:$AH$3,TRALUSA!D80:AH80)</f>
        <v>0</v>
      </c>
      <c r="H77" s="140" t="str">
        <f aca="false">IF(TRALUSA!A80="","",TRALUSA!A80)</f>
        <v/>
      </c>
      <c r="J77" s="160" t="n">
        <v>0.611111111111111</v>
      </c>
      <c r="K77" s="161" t="n">
        <v>58</v>
      </c>
      <c r="L77" s="163" t="s">
        <v>85</v>
      </c>
      <c r="M77" s="163" t="n">
        <v>2310</v>
      </c>
      <c r="N77" s="169"/>
      <c r="O77" s="169"/>
      <c r="P77" s="169"/>
      <c r="Q77" s="169"/>
      <c r="R77" s="169"/>
      <c r="S77" s="169"/>
      <c r="T77" s="169"/>
      <c r="U77" s="170"/>
    </row>
    <row r="78" customFormat="false" ht="12.75" hidden="false" customHeight="true" outlineLevel="0" collapsed="false">
      <c r="A78" s="151" t="n">
        <f aca="false">IF($D$2="LUNES",J78,IF($D$2="SABADO",N78,R78))</f>
        <v>0.643055555555556</v>
      </c>
      <c r="B78" s="152" t="n">
        <f aca="false">IF($D$2="LUNES",K78,IF($D$2="SABADO",O78,S78))</f>
        <v>10</v>
      </c>
      <c r="C78" s="152" t="str">
        <f aca="false">IF($D$2="LUNES",L78,IF($D$2="SABADO",P78,T78))</f>
        <v>L1</v>
      </c>
      <c r="D78" s="152" t="n">
        <f aca="false">IF($D$2="LUNES",M78,IF($D$2="SABADO",Q78,U78))</f>
        <v>1959</v>
      </c>
      <c r="E78" s="182" t="n">
        <f aca="false">D78</f>
        <v>1959</v>
      </c>
      <c r="F78" s="155" t="str">
        <f aca="false">IF(B78=0,0,IF(ISNA(VLOOKUP(B78,$G$1:$H$200,2,FALSE())),"S/A",(VLOOKUP(B78,$G$1:$H$200,2,FALSE()))))</f>
        <v>S/A</v>
      </c>
      <c r="G78" s="139" t="n">
        <f aca="false">LOOKUP($E$1,TRALUSA!$D$3:$AH$3,TRALUSA!D81:AH81)</f>
        <v>0</v>
      </c>
      <c r="H78" s="140" t="str">
        <f aca="false">IF(TRALUSA!A81="","",TRALUSA!A81)</f>
        <v/>
      </c>
      <c r="J78" s="160" t="n">
        <v>0.643055555555556</v>
      </c>
      <c r="K78" s="161" t="n">
        <v>10</v>
      </c>
      <c r="L78" s="163" t="s">
        <v>75</v>
      </c>
      <c r="M78" s="163" t="n">
        <v>1959</v>
      </c>
      <c r="N78" s="169"/>
      <c r="O78" s="169"/>
      <c r="P78" s="169"/>
      <c r="Q78" s="169"/>
      <c r="R78" s="169"/>
      <c r="S78" s="169"/>
      <c r="T78" s="169"/>
      <c r="U78" s="170"/>
    </row>
    <row r="79" customFormat="false" ht="12.75" hidden="false" customHeight="true" outlineLevel="0" collapsed="false">
      <c r="A79" s="151" t="n">
        <f aca="false">IF($D$2="LUNES",J79,IF($D$2="SABADO",N79,R79))</f>
        <v>0.620833333333333</v>
      </c>
      <c r="B79" s="152" t="n">
        <f aca="false">IF($D$2="LUNES",K79,IF($D$2="SABADO",O79,S79))</f>
        <v>4</v>
      </c>
      <c r="C79" s="152" t="str">
        <f aca="false">IF($D$2="LUNES",L79,IF($D$2="SABADO",P79,T79))</f>
        <v>L1</v>
      </c>
      <c r="D79" s="152" t="n">
        <f aca="false">IF($D$2="LUNES",M79,IF($D$2="SABADO",Q79,U79))</f>
        <v>2307</v>
      </c>
      <c r="E79" s="182" t="n">
        <f aca="false">D79</f>
        <v>2307</v>
      </c>
      <c r="F79" s="155" t="str">
        <f aca="false">IF(B79=0,0,IF(ISNA(VLOOKUP(B79,$G$1:$H$200,2,FALSE())),"S/A",(VLOOKUP(B79,$G$1:$H$200,2,FALSE()))))</f>
        <v>S/A</v>
      </c>
      <c r="G79" s="139" t="n">
        <f aca="false">LOOKUP($E$1,TRALUSA!$D$3:$AH$3,TRALUSA!D82:AH82)</f>
        <v>0</v>
      </c>
      <c r="H79" s="140" t="str">
        <f aca="false">IF(TRALUSA!A82="","",TRALUSA!A82)</f>
        <v/>
      </c>
      <c r="J79" s="160" t="n">
        <v>0.620833333333333</v>
      </c>
      <c r="K79" s="161" t="n">
        <v>4</v>
      </c>
      <c r="L79" s="163" t="s">
        <v>75</v>
      </c>
      <c r="M79" s="163" t="n">
        <v>2307</v>
      </c>
      <c r="N79" s="169"/>
      <c r="O79" s="169"/>
      <c r="P79" s="169"/>
      <c r="Q79" s="169"/>
      <c r="R79" s="169"/>
      <c r="S79" s="169"/>
      <c r="T79" s="169"/>
      <c r="U79" s="170"/>
    </row>
    <row r="80" customFormat="false" ht="12.75" hidden="false" customHeight="true" outlineLevel="0" collapsed="false">
      <c r="A80" s="151" t="n">
        <f aca="false">IF($D$2="LUNES",J80,IF($D$2="SABADO",N80,R80))</f>
        <v>0.654166666666667</v>
      </c>
      <c r="B80" s="152" t="n">
        <f aca="false">IF($D$2="LUNES",K80,IF($D$2="SABADO",O80,S80))</f>
        <v>6</v>
      </c>
      <c r="C80" s="152" t="str">
        <f aca="false">IF($D$2="LUNES",L80,IF($D$2="SABADO",P80,T80))</f>
        <v>L1</v>
      </c>
      <c r="D80" s="152" t="n">
        <f aca="false">IF($D$2="LUNES",M80,IF($D$2="SABADO",Q80,U80))</f>
        <v>2318</v>
      </c>
      <c r="E80" s="182" t="n">
        <f aca="false">D80</f>
        <v>2318</v>
      </c>
      <c r="F80" s="155" t="str">
        <f aca="false">IF(B80=0,0,IF(ISNA(VLOOKUP(B80,$G$1:$H$200,2,FALSE())),"S/A",(VLOOKUP(B80,$G$1:$H$200,2,FALSE()))))</f>
        <v>S/A</v>
      </c>
      <c r="G80" s="139" t="n">
        <f aca="false">LOOKUP($E$1,TRALUSA!$D$3:$AH$3,TRALUSA!D83:AH83)</f>
        <v>0</v>
      </c>
      <c r="H80" s="140" t="str">
        <f aca="false">IF(TRALUSA!A83="","",TRALUSA!A83)</f>
        <v/>
      </c>
      <c r="J80" s="160" t="n">
        <v>0.654166666666667</v>
      </c>
      <c r="K80" s="161" t="n">
        <v>6</v>
      </c>
      <c r="L80" s="163" t="s">
        <v>75</v>
      </c>
      <c r="M80" s="163" t="n">
        <v>2318</v>
      </c>
      <c r="N80" s="169"/>
      <c r="O80" s="169"/>
      <c r="P80" s="169"/>
      <c r="Q80" s="169"/>
      <c r="R80" s="169"/>
      <c r="S80" s="169"/>
      <c r="T80" s="169"/>
      <c r="U80" s="170"/>
    </row>
    <row r="81" customFormat="false" ht="12.75" hidden="false" customHeight="true" outlineLevel="0" collapsed="false">
      <c r="A81" s="151" t="n">
        <f aca="false">IF($D$2="LUNES",J81,IF($D$2="SABADO",N81,R81))</f>
        <v>0.645833333333333</v>
      </c>
      <c r="B81" s="152" t="n">
        <f aca="false">IF($D$2="LUNES",K81,IF($D$2="SABADO",O81,S81))</f>
        <v>28</v>
      </c>
      <c r="C81" s="152" t="str">
        <f aca="false">IF($D$2="LUNES",L81,IF($D$2="SABADO",P81,T81))</f>
        <v>L8</v>
      </c>
      <c r="D81" s="152" t="n">
        <f aca="false">IF($D$2="LUNES",M81,IF($D$2="SABADO",Q81,U81))</f>
        <v>2338</v>
      </c>
      <c r="E81" s="182" t="n">
        <f aca="false">D81</f>
        <v>2338</v>
      </c>
      <c r="F81" s="155" t="str">
        <f aca="false">IF(B81=0,0,IF(ISNA(VLOOKUP(B81,$G$1:$H$200,2,FALSE())),"S/A",(VLOOKUP(B81,$G$1:$H$200,2,FALSE()))))</f>
        <v>S/A</v>
      </c>
      <c r="G81" s="139"/>
      <c r="H81" s="140"/>
      <c r="J81" s="160" t="n">
        <v>0.645833333333333</v>
      </c>
      <c r="K81" s="161" t="n">
        <v>28</v>
      </c>
      <c r="L81" s="163" t="s">
        <v>82</v>
      </c>
      <c r="M81" s="163" t="n">
        <v>2338</v>
      </c>
      <c r="N81" s="169"/>
      <c r="O81" s="169"/>
      <c r="P81" s="169"/>
      <c r="Q81" s="169"/>
      <c r="R81" s="169"/>
      <c r="S81" s="169"/>
      <c r="T81" s="169"/>
      <c r="U81" s="170"/>
    </row>
    <row r="82" customFormat="false" ht="12.75" hidden="false" customHeight="true" outlineLevel="0" collapsed="false">
      <c r="A82" s="151" t="n">
        <f aca="false">IF($D$2="LUNES",J82,IF($D$2="SABADO",N82,R82))</f>
        <v>0.625</v>
      </c>
      <c r="B82" s="152" t="n">
        <f aca="false">IF($D$2="LUNES",K82,IF($D$2="SABADO",O82,S82))</f>
        <v>30</v>
      </c>
      <c r="C82" s="152" t="str">
        <f aca="false">IF($D$2="LUNES",L82,IF($D$2="SABADO",P82,T82))</f>
        <v>L9</v>
      </c>
      <c r="D82" s="152" t="n">
        <f aca="false">IF($D$2="LUNES",M82,IF($D$2="SABADO",Q82,U82))</f>
        <v>1994</v>
      </c>
      <c r="E82" s="182" t="n">
        <f aca="false">D82</f>
        <v>1994</v>
      </c>
      <c r="F82" s="155" t="str">
        <f aca="false">IF(B82=0,0,IF(ISNA(VLOOKUP(B82,$G$1:$H$200,2,FALSE())),"S/A",(VLOOKUP(B82,$G$1:$H$200,2,FALSE()))))</f>
        <v>S/A</v>
      </c>
      <c r="G82" s="139"/>
      <c r="H82" s="140"/>
      <c r="J82" s="160" t="n">
        <v>0.625</v>
      </c>
      <c r="K82" s="161" t="n">
        <v>30</v>
      </c>
      <c r="L82" s="163" t="s">
        <v>100</v>
      </c>
      <c r="M82" s="163" t="n">
        <v>1994</v>
      </c>
      <c r="N82" s="169"/>
      <c r="O82" s="169"/>
      <c r="P82" s="169"/>
      <c r="Q82" s="169"/>
      <c r="R82" s="169"/>
      <c r="S82" s="169"/>
      <c r="T82" s="169"/>
      <c r="U82" s="170"/>
    </row>
    <row r="83" customFormat="false" ht="12.75" hidden="false" customHeight="true" outlineLevel="0" collapsed="false">
      <c r="A83" s="151" t="n">
        <f aca="false">IF($D$2="LUNES",J83,IF($D$2="SABADO",N83,R83))</f>
        <v>0.645833333333333</v>
      </c>
      <c r="B83" s="152" t="n">
        <f aca="false">IF($D$2="LUNES",K83,IF($D$2="SABADO",O83,S83))</f>
        <v>54</v>
      </c>
      <c r="C83" s="152" t="str">
        <f aca="false">IF($D$2="LUNES",L83,IF($D$2="SABADO",P83,T83))</f>
        <v>C5</v>
      </c>
      <c r="D83" s="152" t="n">
        <f aca="false">IF($D$2="LUNES",M83,IF($D$2="SABADO",Q83,U83))</f>
        <v>1992</v>
      </c>
      <c r="E83" s="182" t="n">
        <f aca="false">D83</f>
        <v>1992</v>
      </c>
      <c r="F83" s="155" t="str">
        <f aca="false">IF(B83=0,0,IF(ISNA(VLOOKUP(B83,$G$1:$H$200,2,FALSE())),"S/A",(VLOOKUP(B83,$G$1:$H$200,2,FALSE()))))</f>
        <v>S/A</v>
      </c>
      <c r="G83" s="139"/>
      <c r="H83" s="140"/>
      <c r="J83" s="160" t="n">
        <v>0.645833333333333</v>
      </c>
      <c r="K83" s="161" t="n">
        <v>54</v>
      </c>
      <c r="L83" s="163" t="s">
        <v>94</v>
      </c>
      <c r="M83" s="163" t="n">
        <v>1992</v>
      </c>
      <c r="N83" s="169"/>
      <c r="O83" s="169"/>
      <c r="P83" s="169"/>
      <c r="Q83" s="169"/>
      <c r="R83" s="169"/>
      <c r="S83" s="169"/>
      <c r="T83" s="169"/>
      <c r="U83" s="170"/>
    </row>
    <row r="84" customFormat="false" ht="12.75" hidden="false" customHeight="true" outlineLevel="0" collapsed="false">
      <c r="A84" s="151" t="n">
        <f aca="false">IF($D$2="LUNES",J84,IF($D$2="SABADO",N84,R84))</f>
        <v>0.548611111111111</v>
      </c>
      <c r="B84" s="152" t="str">
        <f aca="false">IF($D$2="LUNES",K84,IF($D$2="SABADO",O84,S84))</f>
        <v>REF. P3</v>
      </c>
      <c r="C84" s="152" t="str">
        <f aca="false">IF($D$2="LUNES",L84,IF($D$2="SABADO",P84,T84))</f>
        <v>REF. SUSANA</v>
      </c>
      <c r="D84" s="152" t="n">
        <f aca="false">IF($D$2="LUNES",M84,IF($D$2="SABADO",Q84,U84))</f>
        <v>1972</v>
      </c>
      <c r="E84" s="182" t="n">
        <f aca="false">D84</f>
        <v>1972</v>
      </c>
      <c r="F84" s="155" t="str">
        <f aca="false">IF(B84=0,0,IF(ISNA(VLOOKUP(B84,$G$1:$H$200,2,FALSE())),"S/A",(VLOOKUP(B84,$G$1:$H$200,2,FALSE()))))</f>
        <v>S/A</v>
      </c>
      <c r="G84" s="187" t="n">
        <f aca="false">LOOKUP($E$1,AULUSA!$D$5:$AH$5,AULUSA!D6:AH6)</f>
        <v>0</v>
      </c>
      <c r="H84" s="188" t="str">
        <f aca="false">IF(AULUSA!A6="","",AULUSA!A6)</f>
        <v/>
      </c>
      <c r="J84" s="160" t="n">
        <v>0.548611111111111</v>
      </c>
      <c r="K84" s="161" t="s">
        <v>101</v>
      </c>
      <c r="L84" s="189" t="s">
        <v>107</v>
      </c>
      <c r="M84" s="163" t="n">
        <v>1972</v>
      </c>
      <c r="N84" s="169"/>
      <c r="O84" s="169"/>
      <c r="P84" s="169"/>
      <c r="Q84" s="169"/>
      <c r="R84" s="169"/>
      <c r="S84" s="169"/>
      <c r="T84" s="169"/>
      <c r="U84" s="170"/>
    </row>
    <row r="85" customFormat="false" ht="12.75" hidden="false" customHeight="true" outlineLevel="0" collapsed="false">
      <c r="A85" s="151" t="n">
        <f aca="false">IF($D$2="LUNES",J85,IF($D$2="SABADO",N85,R85))</f>
        <v>0.628472222222222</v>
      </c>
      <c r="B85" s="152" t="n">
        <f aca="false">IF($D$2="LUNES",K85,IF($D$2="SABADO",O85,S85))</f>
        <v>56</v>
      </c>
      <c r="C85" s="152" t="str">
        <f aca="false">IF($D$2="LUNES",L85,IF($D$2="SABADO",P85,T85))</f>
        <v>C6</v>
      </c>
      <c r="D85" s="152" t="n">
        <f aca="false">IF($D$2="LUNES",M85,IF($D$2="SABADO",Q85,U85))</f>
        <v>2319</v>
      </c>
      <c r="E85" s="182" t="n">
        <f aca="false">D85</f>
        <v>2319</v>
      </c>
      <c r="F85" s="155" t="str">
        <f aca="false">IF(B85=0,0,IF(ISNA(VLOOKUP(B85,$G$1:$H$200,2,FALSE())),"S/A",(VLOOKUP(B85,$G$1:$H$200,2,FALSE()))))</f>
        <v>S/A</v>
      </c>
      <c r="G85" s="187" t="n">
        <f aca="false">LOOKUP($E$1,AULUSA!$D$5:$AH$5,AULUSA!D7:AH7)</f>
        <v>0</v>
      </c>
      <c r="H85" s="188" t="str">
        <f aca="false">IF(AULUSA!A7="","",AULUSA!A7)</f>
        <v/>
      </c>
      <c r="J85" s="160" t="n">
        <v>0.628472222222222</v>
      </c>
      <c r="K85" s="161" t="n">
        <v>56</v>
      </c>
      <c r="L85" s="163" t="s">
        <v>95</v>
      </c>
      <c r="M85" s="163" t="n">
        <v>2319</v>
      </c>
      <c r="N85" s="169"/>
      <c r="O85" s="169"/>
      <c r="P85" s="169"/>
      <c r="Q85" s="169"/>
      <c r="R85" s="169"/>
      <c r="S85" s="169"/>
      <c r="T85" s="169"/>
      <c r="U85" s="170"/>
    </row>
    <row r="86" customFormat="false" ht="12.75" hidden="false" customHeight="true" outlineLevel="0" collapsed="false">
      <c r="A86" s="151" t="n">
        <f aca="false">IF($D$2="LUNES",J86,IF($D$2="SABADO",N86,R86))</f>
        <v>0.576388888888889</v>
      </c>
      <c r="B86" s="152" t="n">
        <f aca="false">IF($D$2="LUNES",K86,IF($D$2="SABADO",O86,S86))</f>
        <v>42</v>
      </c>
      <c r="C86" s="152" t="str">
        <f aca="false">IF($D$2="LUNES",L86,IF($D$2="SABADO",P86,T86))</f>
        <v>L15</v>
      </c>
      <c r="D86" s="152" t="n">
        <f aca="false">IF($D$2="LUNES",M86,IF($D$2="SABADO",Q86,U86))</f>
        <v>1982</v>
      </c>
      <c r="E86" s="182" t="n">
        <f aca="false">D86</f>
        <v>1982</v>
      </c>
      <c r="F86" s="155" t="str">
        <f aca="false">IF(B86=0,0,IF(ISNA(VLOOKUP(B86,$G$1:$H$200,2,FALSE())),"S/A",(VLOOKUP(B86,$G$1:$H$200,2,FALSE()))))</f>
        <v>S/A</v>
      </c>
      <c r="G86" s="187" t="n">
        <f aca="false">LOOKUP($E$1,AULUSA!$D$5:$AH$5,AULUSA!D8:AH8)</f>
        <v>0</v>
      </c>
      <c r="H86" s="188" t="str">
        <f aca="false">IF(AULUSA!A8="","",AULUSA!A8)</f>
        <v/>
      </c>
      <c r="J86" s="160" t="n">
        <v>0.576388888888889</v>
      </c>
      <c r="K86" s="161" t="n">
        <v>42</v>
      </c>
      <c r="L86" s="163" t="s">
        <v>96</v>
      </c>
      <c r="M86" s="163" t="n">
        <v>1982</v>
      </c>
      <c r="N86" s="169"/>
      <c r="O86" s="169"/>
      <c r="P86" s="169"/>
      <c r="Q86" s="169"/>
      <c r="R86" s="169"/>
      <c r="S86" s="169"/>
      <c r="T86" s="169"/>
      <c r="U86" s="170"/>
    </row>
    <row r="87" customFormat="false" ht="12.75" hidden="false" customHeight="true" outlineLevel="0" collapsed="false">
      <c r="A87" s="151" t="n">
        <f aca="false">IF($D$2="LUNES",J87,IF($D$2="SABADO",N87,R87))</f>
        <v>0.590277777777778</v>
      </c>
      <c r="B87" s="152" t="n">
        <f aca="false">IF($D$2="LUNES",K87,IF($D$2="SABADO",O87,S87))</f>
        <v>41</v>
      </c>
      <c r="C87" s="152" t="str">
        <f aca="false">IF($D$2="LUNES",L87,IF($D$2="SABADO",P87,T87))</f>
        <v>REF. SIONLLA</v>
      </c>
      <c r="D87" s="152" t="n">
        <f aca="false">IF($D$2="LUNES",M87,IF($D$2="SABADO",Q87,U87))</f>
        <v>2308</v>
      </c>
      <c r="E87" s="182" t="n">
        <f aca="false">D87</f>
        <v>2308</v>
      </c>
      <c r="F87" s="155" t="str">
        <f aca="false">IF(B87=0,0,IF(ISNA(VLOOKUP(B87,$G$1:$H$200,2,FALSE())),"S/A",(VLOOKUP(B87,$G$1:$H$200,2,FALSE()))))</f>
        <v>S/A</v>
      </c>
      <c r="G87" s="187" t="n">
        <f aca="false">LOOKUP($E$1,AULUSA!$D$5:$AH$5,AULUSA!D9:AH9)</f>
        <v>0</v>
      </c>
      <c r="H87" s="188" t="str">
        <f aca="false">IF(AULUSA!A9="","",AULUSA!A9)</f>
        <v/>
      </c>
      <c r="J87" s="160" t="n">
        <v>0.590277777777778</v>
      </c>
      <c r="K87" s="161" t="n">
        <v>41</v>
      </c>
      <c r="L87" s="189" t="s">
        <v>108</v>
      </c>
      <c r="M87" s="163" t="n">
        <v>2308</v>
      </c>
      <c r="N87" s="169"/>
      <c r="O87" s="169"/>
      <c r="P87" s="169"/>
      <c r="Q87" s="169"/>
      <c r="R87" s="169"/>
      <c r="S87" s="169"/>
      <c r="T87" s="169"/>
      <c r="U87" s="170"/>
    </row>
    <row r="88" customFormat="false" ht="12.75" hidden="false" customHeight="true" outlineLevel="0" collapsed="false">
      <c r="A88" s="151" t="n">
        <f aca="false">IF($D$2="LUNES",J88,IF($D$2="SABADO",N88,R88))</f>
        <v>0.791666666666667</v>
      </c>
      <c r="B88" s="152" t="str">
        <f aca="false">IF($D$2="LUNES",K88,IF($D$2="SABADO",O88,S88))</f>
        <v>REF. P4</v>
      </c>
      <c r="C88" s="152" t="str">
        <f aca="false">IF($D$2="LUNES",L88,IF($D$2="SABADO",P88,T88))</f>
        <v>REF. SIONLLA</v>
      </c>
      <c r="D88" s="152" t="str">
        <f aca="false">IF($D$2="LUNES",M88,IF($D$2="SABADO",Q88,U88))</f>
        <v>2308*</v>
      </c>
      <c r="E88" s="182" t="str">
        <f aca="false">D88</f>
        <v>2308*</v>
      </c>
      <c r="F88" s="155" t="str">
        <f aca="false">IF(B88=0,0,IF(ISNA(VLOOKUP(B88,$G$1:$H$200,2,FALSE())),"S/A",(VLOOKUP(B88,$G$1:$H$200,2,FALSE()))))</f>
        <v>S/A</v>
      </c>
      <c r="G88" s="187" t="n">
        <f aca="false">LOOKUP($E$1,AULUSA!$D$5:$AH$5,AULUSA!D10:AH10)</f>
        <v>0</v>
      </c>
      <c r="H88" s="188" t="str">
        <f aca="false">IF(AULUSA!A10="","",AULUSA!A10)</f>
        <v/>
      </c>
      <c r="J88" s="160" t="n">
        <v>0.791666666666667</v>
      </c>
      <c r="K88" s="161" t="s">
        <v>109</v>
      </c>
      <c r="L88" s="189" t="s">
        <v>108</v>
      </c>
      <c r="M88" s="163" t="s">
        <v>110</v>
      </c>
      <c r="N88" s="169"/>
      <c r="O88" s="169"/>
      <c r="P88" s="169"/>
      <c r="Q88" s="169"/>
      <c r="R88" s="169"/>
      <c r="S88" s="169"/>
      <c r="T88" s="169"/>
      <c r="U88" s="170"/>
    </row>
    <row r="89" customFormat="false" ht="12.75" hidden="false" customHeight="true" outlineLevel="0" collapsed="false">
      <c r="A89" s="151" t="n">
        <f aca="false">IF($D$2="LUNES",J89,IF($D$2="SABADO",N89,R89))</f>
        <v>0</v>
      </c>
      <c r="B89" s="152" t="n">
        <f aca="false">IF($D$2="LUNES",K89,IF($D$2="SABADO",O89,S89))</f>
        <v>0</v>
      </c>
      <c r="C89" s="152" t="n">
        <f aca="false">IF($D$2="LUNES",L89,IF($D$2="SABADO",P89,T89))</f>
        <v>0</v>
      </c>
      <c r="D89" s="152" t="n">
        <f aca="false">IF($D$2="LUNES",M89,IF($D$2="SABADO",Q89,U89))</f>
        <v>0</v>
      </c>
      <c r="E89" s="182" t="n">
        <f aca="false">D89</f>
        <v>0</v>
      </c>
      <c r="F89" s="155" t="n">
        <f aca="false">IF(B89=0,0,IF(ISNA(VLOOKUP(B89,$G$1:$H$200,2,FALSE())),"S/A",(VLOOKUP(B89,$G$1:$H$200,2,FALSE()))))</f>
        <v>0</v>
      </c>
      <c r="G89" s="187" t="n">
        <f aca="false">LOOKUP($E$1,AULUSA!$D$5:$AH$5,AULUSA!D11:AH11)</f>
        <v>0</v>
      </c>
      <c r="H89" s="188" t="str">
        <f aca="false">IF(AULUSA!A11="","",AULUSA!A11)</f>
        <v/>
      </c>
      <c r="J89" s="190"/>
      <c r="K89" s="191"/>
      <c r="L89" s="192"/>
      <c r="M89" s="192"/>
      <c r="N89" s="191"/>
      <c r="O89" s="191"/>
      <c r="P89" s="191"/>
      <c r="Q89" s="191"/>
      <c r="R89" s="191"/>
      <c r="S89" s="191"/>
      <c r="T89" s="191"/>
      <c r="U89" s="193"/>
    </row>
    <row r="90" customFormat="false" ht="12.75" hidden="false" customHeight="false" outlineLevel="0" collapsed="false">
      <c r="A90" s="194"/>
      <c r="B90" s="195"/>
      <c r="C90" s="195"/>
      <c r="D90" s="195"/>
      <c r="E90" s="176"/>
      <c r="F90" s="176"/>
      <c r="G90" s="187" t="n">
        <f aca="false">LOOKUP($E$1,AULUSA!$D$5:$AH$5,AULUSA!D12:AH12)</f>
        <v>0</v>
      </c>
      <c r="H90" s="188" t="str">
        <f aca="false">IF(AULUSA!A12="","",AULUSA!A12)</f>
        <v/>
      </c>
    </row>
    <row r="91" customFormat="false" ht="12.75" hidden="false" customHeight="false" outlineLevel="0" collapsed="false">
      <c r="G91" s="187" t="n">
        <f aca="false">LOOKUP($E$1,AULUSA!$D$5:$AH$5,AULUSA!D13:AH13)</f>
        <v>0</v>
      </c>
      <c r="H91" s="188" t="str">
        <f aca="false">IF(AULUSA!A13="","",AULUSA!A13)</f>
        <v/>
      </c>
    </row>
    <row r="92" customFormat="false" ht="12.75" hidden="false" customHeight="false" outlineLevel="0" collapsed="false">
      <c r="G92" s="187" t="n">
        <f aca="false">LOOKUP($E$1,AULUSA!$D$5:$AH$5,AULUSA!D14:AH14)</f>
        <v>0</v>
      </c>
      <c r="H92" s="188" t="str">
        <f aca="false">IF(AULUSA!A14="","",AULUSA!A14)</f>
        <v/>
      </c>
    </row>
    <row r="93" customFormat="false" ht="12.75" hidden="false" customHeight="false" outlineLevel="0" collapsed="false">
      <c r="G93" s="187" t="n">
        <f aca="false">LOOKUP($E$1,AULUSA!$D$5:$AH$5,AULUSA!D15:AH15)</f>
        <v>0</v>
      </c>
      <c r="H93" s="188" t="str">
        <f aca="false">IF(AULUSA!A15="","",AULUSA!A15)</f>
        <v/>
      </c>
    </row>
    <row r="94" customFormat="false" ht="12.75" hidden="false" customHeight="false" outlineLevel="0" collapsed="false">
      <c r="G94" s="187" t="n">
        <f aca="false">LOOKUP($E$1,AULUSA!$D$5:$AH$5,AULUSA!D16:AH16)</f>
        <v>0</v>
      </c>
      <c r="H94" s="188" t="str">
        <f aca="false">IF(AULUSA!A16="","",AULUSA!A16)</f>
        <v/>
      </c>
    </row>
    <row r="95" customFormat="false" ht="12.75" hidden="false" customHeight="false" outlineLevel="0" collapsed="false">
      <c r="G95" s="187" t="n">
        <f aca="false">LOOKUP($E$1,AULUSA!$D$5:$AH$5,AULUSA!D17:AH17)</f>
        <v>0</v>
      </c>
      <c r="H95" s="188" t="str">
        <f aca="false">IF(AULUSA!A17="","",AULUSA!A17)</f>
        <v/>
      </c>
    </row>
    <row r="96" customFormat="false" ht="12.75" hidden="false" customHeight="false" outlineLevel="0" collapsed="false">
      <c r="G96" s="187" t="n">
        <f aca="false">LOOKUP($E$1,AULUSA!$D$5:$AH$5,AULUSA!D18:AH18)</f>
        <v>0</v>
      </c>
      <c r="H96" s="188" t="str">
        <f aca="false">IF(AULUSA!A18="","",AULUSA!A18)</f>
        <v/>
      </c>
    </row>
    <row r="97" customFormat="false" ht="12.75" hidden="false" customHeight="false" outlineLevel="0" collapsed="false">
      <c r="G97" s="187" t="n">
        <f aca="false">LOOKUP($E$1,AULUSA!$D$5:$AH$5,AULUSA!D19:AH19)</f>
        <v>0</v>
      </c>
      <c r="H97" s="188" t="str">
        <f aca="false">IF(AULUSA!A19="","",AULUSA!A19)</f>
        <v/>
      </c>
    </row>
  </sheetData>
  <sheetProtection sheet="true" formatCells="false" selectLockedCells="true"/>
  <mergeCells count="6">
    <mergeCell ref="A1:C1"/>
    <mergeCell ref="J1:V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9">
      <formula>0</formula>
    </cfRule>
  </conditionalFormatting>
  <conditionalFormatting sqref="F45">
    <cfRule type="cellIs" priority="3" operator="equal" aboveAverage="0" equalAverage="0" bottom="0" percent="0" rank="0" text="" dxfId="20">
      <formula>"NOMBRES"</formula>
    </cfRule>
    <cfRule type="cellIs" priority="4" operator="equal" aboveAverage="0" equalAverage="0" bottom="0" percent="0" rank="0" text="" dxfId="21">
      <formula>"S/A"</formula>
    </cfRule>
    <cfRule type="cellIs" priority="5" operator="notEqual" aboveAverage="0" equalAverage="0" bottom="0" percent="0" rank="0" text="" dxfId="22">
      <formula>"*"</formula>
    </cfRule>
  </conditionalFormatting>
  <conditionalFormatting sqref="F4:F44 F49:F89">
    <cfRule type="cellIs" priority="6" operator="equal" aboveAverage="0" equalAverage="0" bottom="0" percent="0" rank="0" text="" dxfId="23">
      <formula>"NOMBRES"</formula>
    </cfRule>
    <cfRule type="cellIs" priority="7" operator="equal" aboveAverage="0" equalAverage="0" bottom="0" percent="0" rank="0" text="" dxfId="24">
      <formula>"S/A"</formula>
    </cfRule>
    <cfRule type="cellIs" priority="8" operator="equal" aboveAverage="0" equalAverage="0" bottom="0" percent="0" rank="0" text="" dxfId="25">
      <formula>0</formula>
    </cfRule>
  </conditionalFormatting>
  <conditionalFormatting sqref="K4 K48 O4 O48 S4 S48">
    <cfRule type="cellIs" priority="9" operator="equal" aboveAverage="0" equalAverage="0" bottom="0" percent="0" rank="0" text="" dxfId="26">
      <formula>"TURNO"</formula>
    </cfRule>
    <cfRule type="cellIs" priority="10" operator="notEqual" aboveAverage="0" equalAverage="0" bottom="0" percent="0" rank="0" text="" dxfId="27">
      <formula>"TURNO"</formula>
    </cfRule>
  </conditionalFormatting>
  <conditionalFormatting sqref="M4 M48 Q48 Q4 U48 U4:V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conditionalFormatting sqref="E4:E44">
    <cfRule type="cellIs" priority="13" operator="equal" aboveAverage="0" equalAverage="0" bottom="0" percent="0" rank="0" text="" dxfId="30">
      <formula>""</formula>
    </cfRule>
  </conditionalFormatting>
  <conditionalFormatting sqref="D4:D46">
    <cfRule type="cellIs" priority="14" operator="equal" aboveAverage="0" equalAverage="0" bottom="0" percent="0" rank="0" text="" dxfId="31">
      <formula>""</formula>
    </cfRule>
    <cfRule type="cellIs" priority="15" operator="notEqual" aboveAverage="0" equalAverage="0" bottom="0" percent="0" rank="0" text="" dxfId="32">
      <formula>X5</formula>
    </cfRule>
  </conditionalFormatting>
  <conditionalFormatting sqref="V5:V48">
    <cfRule type="cellIs" priority="16" operator="equal" aboveAverage="0" equalAverage="0" bottom="0" percent="0" rank="0" text="" dxfId="33">
      <formula>""</formula>
    </cfRule>
    <cfRule type="cellIs" priority="17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1.56"/>
    <col collapsed="false" customWidth="false" hidden="false" outlineLevel="0" max="2" min="2" style="196" width="11.42"/>
    <col collapsed="false" customWidth="true" hidden="false" outlineLevel="0" max="3" min="3" style="197" width="14.14"/>
    <col collapsed="false" customWidth="true" hidden="false" outlineLevel="0" max="4" min="4" style="197" width="16.99"/>
    <col collapsed="false" customWidth="true" hidden="false" outlineLevel="0" max="5" min="5" style="197" width="7.7"/>
    <col collapsed="false" customWidth="false" hidden="false" outlineLevel="0" max="6" min="6" style="196" width="11.42"/>
    <col collapsed="false" customWidth="true" hidden="false" outlineLevel="0" max="7" min="7" style="196" width="10.13"/>
    <col collapsed="false" customWidth="true" hidden="false" outlineLevel="0" max="8" min="8" style="196" width="2.84"/>
    <col collapsed="false" customWidth="true" hidden="false" outlineLevel="0" max="10" min="9" style="196" width="7.85"/>
    <col collapsed="false" customWidth="true" hidden="false" outlineLevel="0" max="11" min="11" style="196" width="23.14"/>
    <col collapsed="false" customWidth="true" hidden="false" outlineLevel="0" max="12" min="12" style="196" width="8.7"/>
    <col collapsed="false" customWidth="true" hidden="false" outlineLevel="0" max="13" min="13" style="196" width="13.14"/>
    <col collapsed="false" customWidth="true" hidden="false" outlineLevel="0" max="14" min="14" style="196" width="14.14"/>
    <col collapsed="false" customWidth="true" hidden="false" outlineLevel="0" max="15" min="15" style="196" width="2.13"/>
    <col collapsed="false" customWidth="true" hidden="false" outlineLevel="0" max="16" min="16" style="196" width="9.28"/>
    <col collapsed="false" customWidth="true" hidden="false" outlineLevel="0" max="17" min="17" style="196" width="4.56"/>
    <col collapsed="false" customWidth="false" hidden="false" outlineLevel="0" max="29" min="18" style="196" width="11.42"/>
    <col collapsed="false" customWidth="true" hidden="false" outlineLevel="0" max="30" min="30" style="196" width="13.56"/>
    <col collapsed="false" customWidth="true" hidden="false" outlineLevel="0" max="31" min="31" style="196" width="12.14"/>
    <col collapsed="false" customWidth="false" hidden="false" outlineLevel="0" max="33" min="32" style="196" width="11.42"/>
    <col collapsed="false" customWidth="true" hidden="false" outlineLevel="0" max="34" min="34" style="196" width="12.42"/>
    <col collapsed="false" customWidth="false" hidden="false" outlineLevel="0" max="36" min="35" style="196" width="11.42"/>
    <col collapsed="false" customWidth="false" hidden="false" outlineLevel="0" max="39" min="37" style="197" width="11.42"/>
    <col collapsed="false" customWidth="true" hidden="false" outlineLevel="0" max="40" min="40" style="197" width="12.56"/>
    <col collapsed="false" customWidth="true" hidden="false" outlineLevel="0" max="41" min="41" style="196" width="6.13"/>
    <col collapsed="false" customWidth="true" hidden="false" outlineLevel="0" max="42" min="42" style="196" width="5.71"/>
    <col collapsed="false" customWidth="true" hidden="false" outlineLevel="0" max="43" min="43" style="196" width="28.14"/>
    <col collapsed="false" customWidth="true" hidden="false" outlineLevel="0" max="44" min="44" style="196" width="12.28"/>
    <col collapsed="false" customWidth="true" hidden="false" outlineLevel="0" max="45" min="45" style="196" width="17.14"/>
    <col collapsed="false" customWidth="true" hidden="false" outlineLevel="0" max="46" min="46" style="196" width="12.99"/>
    <col collapsed="false" customWidth="false" hidden="false" outlineLevel="0" max="257" min="47" style="196" width="11.42"/>
  </cols>
  <sheetData>
    <row r="1" customFormat="false" ht="15.75" hidden="false" customHeight="true" outlineLevel="0" collapsed="false">
      <c r="A1" s="198" t="s">
        <v>111</v>
      </c>
      <c r="B1" s="198"/>
      <c r="C1" s="198"/>
      <c r="D1" s="199" t="str">
        <f aca="false">UPPER(TEXT(F1,"DDDD"))</f>
        <v>WEDNESDAY</v>
      </c>
      <c r="E1" s="198" t="s">
        <v>112</v>
      </c>
      <c r="F1" s="200" t="n">
        <f aca="true">TODAY()</f>
        <v>46232</v>
      </c>
      <c r="G1" s="200"/>
      <c r="H1" s="201"/>
      <c r="I1" s="202" t="s">
        <v>113</v>
      </c>
      <c r="J1" s="202"/>
      <c r="K1" s="202"/>
      <c r="L1" s="202"/>
      <c r="M1" s="199" t="str">
        <f aca="false">SALIDAS!D1</f>
        <v>LUNES</v>
      </c>
      <c r="N1" s="203" t="e">
        <f aca="false">SALIDAS!E1+SALIDAS!F1-1</f>
        <v>#VALUE!</v>
      </c>
      <c r="R1" s="204" t="s">
        <v>114</v>
      </c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5"/>
    </row>
    <row r="2" customFormat="false" ht="15.75" hidden="false" customHeight="true" outlineLevel="0" collapsed="false">
      <c r="A2" s="206"/>
      <c r="B2" s="207"/>
      <c r="C2" s="208" t="str">
        <f aca="false">IF(D1="SABADO","SABADO",IF(D1="DOMINGO","DOMINGO",IF(D1="LUNES","LUNES",IF(D1="VIERNES","VIERNES","SEMANA"))))</f>
        <v>SEMANA</v>
      </c>
      <c r="D2" s="208" t="str">
        <f aca="false">IF(M2="SI","SABADO",IF(M1="SABADO","VIERNES",IF(M1="DOMINGO","LUNES",IF(M1="LUNES","MARTES",IF(M1="VIERNES","VIERNES","MARTES")))))</f>
        <v>MARTES</v>
      </c>
      <c r="E2" s="206"/>
      <c r="F2" s="206"/>
      <c r="G2" s="206"/>
      <c r="H2" s="206"/>
      <c r="I2" s="209" t="s">
        <v>115</v>
      </c>
      <c r="J2" s="209"/>
      <c r="K2" s="210"/>
      <c r="L2" s="211"/>
      <c r="M2" s="212"/>
      <c r="N2" s="213" t="str">
        <f aca="false">IF(M1="SABADO","SÁBADO",IF(M1="SÁBADO","SÁBADO",IF(M1="DOMINGO","DOMINGO",IF(M1="FESTIVO","DOMINGO","LUNES"))))</f>
        <v>LUNES</v>
      </c>
      <c r="R2" s="214" t="s">
        <v>67</v>
      </c>
      <c r="S2" s="214"/>
      <c r="T2" s="214"/>
      <c r="U2" s="214"/>
      <c r="V2" s="214" t="s">
        <v>68</v>
      </c>
      <c r="W2" s="214"/>
      <c r="X2" s="214"/>
      <c r="Y2" s="214"/>
      <c r="Z2" s="214" t="s">
        <v>69</v>
      </c>
      <c r="AA2" s="214"/>
      <c r="AB2" s="214"/>
      <c r="AC2" s="214"/>
      <c r="AD2" s="215" t="s">
        <v>116</v>
      </c>
      <c r="AE2" s="216" t="s">
        <v>117</v>
      </c>
      <c r="AF2" s="216"/>
      <c r="AG2" s="216"/>
      <c r="AH2" s="216"/>
      <c r="AI2" s="217" t="s">
        <v>118</v>
      </c>
      <c r="AJ2" s="217"/>
      <c r="AK2" s="218"/>
      <c r="AL2" s="219" t="s">
        <v>119</v>
      </c>
      <c r="AM2" s="219"/>
      <c r="AN2" s="219"/>
      <c r="AR2" s="219" t="s">
        <v>119</v>
      </c>
      <c r="AS2" s="219"/>
      <c r="AT2" s="219"/>
    </row>
    <row r="3" customFormat="false" ht="15.75" hidden="false" customHeight="true" outlineLevel="0" collapsed="false">
      <c r="A3" s="206"/>
      <c r="B3" s="220" t="e">
        <f aca="false">IF(IF(ISNA(MODE(B4:B47)),"BUS",MODE(B4:B47))=0,"BUS",IF(ISNA(MODE(B4:B47)),"BUS",MODE(B4:B47)))</f>
        <v>#VALUE!</v>
      </c>
      <c r="C3" s="221" t="s">
        <v>120</v>
      </c>
      <c r="D3" s="221"/>
      <c r="E3" s="221"/>
      <c r="F3" s="221" t="s">
        <v>121</v>
      </c>
      <c r="G3" s="206"/>
      <c r="H3" s="206"/>
      <c r="I3" s="222" t="s">
        <v>62</v>
      </c>
      <c r="J3" s="223" t="e">
        <f aca="false">IF(IF(ISNA(MODE(J4:J47)),"TURNO",MODE(J4:J47))=0,"TURNO",IF(ISNA(MODE(J4:J47)),"TURNO",MODE(J4:J47)))</f>
        <v>#VALUE!</v>
      </c>
      <c r="K3" s="222" t="s">
        <v>64</v>
      </c>
      <c r="L3" s="223" t="e">
        <f aca="false">IF(IF(ISNA(MODE(L4:L47)),"BUS",MODE(L4:L47))=0,"BUS",IF(ISNA(MODE(L4:L47)),"BUS",MODE(L4:L47)))</f>
        <v>#VALUE!</v>
      </c>
      <c r="M3" s="223" t="e">
        <f aca="false">IF(IF(ISNA(MODE(M4:M47)),"SALE",MODE(M4:M47))=0,"SALE",IF(ISNA(MODE(M4:M47)),"SALE",MODE(M4:M47)))</f>
        <v>#VALUE!</v>
      </c>
      <c r="N3" s="223" t="e">
        <f aca="false">IF(ISNA(MODE(AI4:AI47)),"DISPONIBLES",MODE(AI4:AI47))</f>
        <v>#VALUE!</v>
      </c>
      <c r="P3" s="223" t="e">
        <f aca="false">IF(IF(ISNA(MODE(P4:P47)),"TALLER",MODE(P4:P47))=0,"TALLER",IF(ISNA(MODE(P4:P47)),"TALLER",MODE(P4:P47)))</f>
        <v>#VALUE!</v>
      </c>
      <c r="R3" s="224" t="s">
        <v>62</v>
      </c>
      <c r="S3" s="225" t="e">
        <f aca="false">IF(ISNA(MODE(S4:S46)),"TURNO",MODE(S4:S46))</f>
        <v>#VALUE!</v>
      </c>
      <c r="T3" s="226" t="s">
        <v>64</v>
      </c>
      <c r="U3" s="225" t="e">
        <f aca="false">IF(ISNA(MODE(U4:U47)),"BUS",MODE(U4:U47))</f>
        <v>#VALUE!</v>
      </c>
      <c r="V3" s="224" t="s">
        <v>62</v>
      </c>
      <c r="W3" s="225" t="e">
        <f aca="false">IF(ISNA(MODE(W4:W47)),"TURNO",MODE(W4:W47))</f>
        <v>#VALUE!</v>
      </c>
      <c r="X3" s="226" t="s">
        <v>64</v>
      </c>
      <c r="Y3" s="225" t="e">
        <f aca="false">IF(ISNA(MODE(Y4:Y47)),"BUS",MODE(Y4:Y47))</f>
        <v>#VALUE!</v>
      </c>
      <c r="Z3" s="224" t="s">
        <v>62</v>
      </c>
      <c r="AA3" s="225" t="e">
        <f aca="false">IF(ISNA(MODE(AA4:AA47)),"TURNO",MODE(AA4:AA47))</f>
        <v>#VALUE!</v>
      </c>
      <c r="AB3" s="226" t="s">
        <v>64</v>
      </c>
      <c r="AC3" s="225" t="e">
        <f aca="false">IF(ISNA(MODE(AC4:AC47)),"BUS",MODE(AC4:AC47))</f>
        <v>#VALUE!</v>
      </c>
      <c r="AD3" s="227" t="e">
        <f aca="false">IF(ISNA(MODE(AD4:AD47)),"DISPONIBLES",MODE(AD4:AD47))</f>
        <v>#VALUE!</v>
      </c>
      <c r="AE3" s="228" t="s">
        <v>71</v>
      </c>
      <c r="AF3" s="228" t="s">
        <v>122</v>
      </c>
      <c r="AG3" s="228" t="s">
        <v>123</v>
      </c>
      <c r="AH3" s="229" t="s">
        <v>124</v>
      </c>
      <c r="AI3" s="230" t="s">
        <v>125</v>
      </c>
      <c r="AJ3" s="230"/>
      <c r="AK3" s="218" t="s">
        <v>126</v>
      </c>
      <c r="AL3" s="231" t="s">
        <v>127</v>
      </c>
      <c r="AM3" s="231" t="s">
        <v>128</v>
      </c>
      <c r="AN3" s="231" t="s">
        <v>129</v>
      </c>
      <c r="AR3" s="232" t="s">
        <v>65</v>
      </c>
      <c r="AS3" s="232" t="s">
        <v>130</v>
      </c>
      <c r="AT3" s="233" t="s">
        <v>131</v>
      </c>
    </row>
    <row r="4" customFormat="false" ht="12.75" hidden="false" customHeight="true" outlineLevel="0" collapsed="false">
      <c r="A4" s="234" t="n">
        <f aca="false">IF(M4="",0,L4)</f>
        <v>0</v>
      </c>
      <c r="B4" s="235" t="n">
        <v>886</v>
      </c>
      <c r="C4" s="236" t="str">
        <f aca="false">IF(B4=0,"",IF(B4="",""," "))</f>
        <v> </v>
      </c>
      <c r="D4" s="237" t="str">
        <f aca="false">IF(C4=0,"",IF(C4="",""," "))</f>
        <v> </v>
      </c>
      <c r="E4" s="238" t="str">
        <f aca="false">IF(D4=0,"",IF(D4="",""," "))</f>
        <v> </v>
      </c>
      <c r="F4" s="239" t="str">
        <f aca="false">C4</f>
        <v> </v>
      </c>
      <c r="G4" s="234" t="n">
        <f aca="false">L4</f>
        <v>1971</v>
      </c>
      <c r="H4" s="240" t="s">
        <v>132</v>
      </c>
      <c r="I4" s="241" t="n">
        <f aca="false">SALIDAS!A4</f>
        <v>0.25</v>
      </c>
      <c r="J4" s="242" t="n">
        <f aca="false">SALIDAS!B4</f>
        <v>49</v>
      </c>
      <c r="K4" s="243" t="str">
        <f aca="false">SALIDAS!C4</f>
        <v>S.LAZARO-CASTIÑEIRIÑO + C4</v>
      </c>
      <c r="L4" s="242" t="n">
        <f aca="false">IF($M$2="SI",AC4,IF($N$2="domingo",AC4,IF($N$2="sábado",Y4,U4)))</f>
        <v>1971</v>
      </c>
      <c r="M4" s="244"/>
      <c r="N4" s="245" t="n">
        <f aca="false">IF(ISNA(VLOOKUP(O4,$AI$1:$AJ$200,2,FALSE())),"",(VLOOKUP(O4,$AI$1:$AJ$200,2,FALSE())))</f>
        <v>1958</v>
      </c>
      <c r="O4" s="234" t="n">
        <v>1</v>
      </c>
      <c r="P4" s="246"/>
      <c r="Q4" s="240" t="s">
        <v>132</v>
      </c>
      <c r="R4" s="247" t="n">
        <f aca="false">IF(SALIDAS!J5=0,"",SALIDAS!J5)</f>
        <v>0.25</v>
      </c>
      <c r="S4" s="248" t="n">
        <f aca="false">IF(SALIDAS!K5=0,"",SALIDAS!K5)</f>
        <v>49</v>
      </c>
      <c r="T4" s="248" t="str">
        <f aca="false">IF(SALIDAS!L5=0,"",SALIDAS!L5)</f>
        <v>S.LAZARO-CASTIÑEIRIÑO + C4</v>
      </c>
      <c r="U4" s="248" t="n">
        <f aca="false">IF(SALIDAS!M5=0,"",SALIDAS!M5)</f>
        <v>1971</v>
      </c>
      <c r="V4" s="247" t="n">
        <f aca="false">IF(SALIDAS!N5=0,"",SALIDAS!N5)</f>
        <v>0.25</v>
      </c>
      <c r="W4" s="249" t="n">
        <f aca="false">IF(SALIDAS!O5=0,"",SALIDAS!O5)</f>
        <v>41</v>
      </c>
      <c r="X4" s="249" t="str">
        <f aca="false">IF(SALIDAS!P5=0,"",SALIDAS!P5)</f>
        <v>S.LAZARO-CASTIÑEIRIÑO + L15</v>
      </c>
      <c r="Y4" s="249" t="n">
        <f aca="false">IF(SALIDAS!Q5=0,"",SALIDAS!Q5)</f>
        <v>1978</v>
      </c>
      <c r="Z4" s="247" t="n">
        <f aca="false">IF(SALIDAS!R5=0,"",SALIDAS!R5)</f>
        <v>0.25</v>
      </c>
      <c r="AA4" s="248" t="n">
        <f aca="false">IF(SALIDAS!S5=0,"",SALIDAS!S5)</f>
        <v>15</v>
      </c>
      <c r="AB4" s="248" t="str">
        <f aca="false">IF(SALIDAS!T5=0,"",SALIDAS!T5)</f>
        <v>S.LAZARO-CASTIÑEIRIÑO + L5</v>
      </c>
      <c r="AC4" s="248" t="n">
        <f aca="false">IF(SALIDAS!U5=0,"",SALIDAS!U5)</f>
        <v>2341</v>
      </c>
      <c r="AD4" s="250" t="n">
        <f aca="false">IF(SALIDAS!V5="","NO",SALIDAS!V5)</f>
        <v>886</v>
      </c>
      <c r="AE4" s="251" t="str">
        <f aca="false">IF(ISNA(VLOOKUP(AD4,$AR$4:$AT$47,3,FALSE())),"SI",(VLOOKUP(AD4,$AR$4:$AT$47,3,FALSE())))</f>
        <v>NO</v>
      </c>
      <c r="AF4" s="252" t="str">
        <f aca="false">IF(ISNA(VLOOKUP(AD4,$P$4:$Q$47,2,FALSE())),"SI",(VLOOKUP(AD4,$P$4:$Q$47,2,FALSE())))</f>
        <v>SI</v>
      </c>
      <c r="AG4" s="252" t="str">
        <f aca="false">IF(ISNA(VLOOKUP(AD4,$M$4:$Q$47,5,FALSE())),"SI",(VLOOKUP(AD4,$M$4:$Q$47,5,FALSE())))</f>
        <v>SI</v>
      </c>
      <c r="AH4" s="253" t="str">
        <f aca="false">IF(AD4="NO","NO",IF(AE4="NO","NO",IF(AF4="NO","NO",IF(AG4="NO","NO","SI"))))</f>
        <v>NO</v>
      </c>
      <c r="AI4" s="196" t="str">
        <f aca="false">IF(AH4="NO","",RANK(AJ4,$AJ$4:$AJ$47,1))</f>
        <v/>
      </c>
      <c r="AJ4" s="254" t="str">
        <f aca="false">IF(AH4="NO","",AD4)</f>
        <v/>
      </c>
      <c r="AK4" s="218" t="n">
        <f aca="false">L4</f>
        <v>1971</v>
      </c>
      <c r="AL4" s="219" t="str">
        <f aca="false">IF(IF(ISNA(VLOOKUP(AK4,$P$4:$Q$47,2,FALSE())),"",VLOOKUP(AK4,$P$4:$Q$47,2,FALSE()))="NO","NO","SI")</f>
        <v>SI</v>
      </c>
      <c r="AM4" s="197" t="str">
        <f aca="false">IF(IF(ISNA(VLOOKUP(AK4,$M$4:$Q$48,5,FALSE())),"",VLOOKUP(AK4,$M$4:$Q$48,5,FALSE()))="NO","NO","SI")</f>
        <v>SI</v>
      </c>
      <c r="AN4" s="197" t="str">
        <f aca="false">IF(AL4="NO","NO",IF(AM4="NO","NO","SI"))</f>
        <v>SI</v>
      </c>
      <c r="AO4" s="255" t="n">
        <f aca="false">I4</f>
        <v>0.25</v>
      </c>
      <c r="AP4" s="196" t="n">
        <f aca="false">J4</f>
        <v>49</v>
      </c>
      <c r="AQ4" s="196" t="str">
        <f aca="false">K4</f>
        <v>S.LAZARO-CASTIÑEIRIÑO + C4</v>
      </c>
      <c r="AR4" s="196" t="n">
        <f aca="false">AK4</f>
        <v>1971</v>
      </c>
      <c r="AS4" s="197" t="str">
        <f aca="false">IF(L4="","SI",(IF(M4="","NO","SI")))</f>
        <v>NO</v>
      </c>
      <c r="AT4" s="232" t="str">
        <f aca="false">IF(AL4="NO","NO",IF(AM4="NO","NO",IF(AS4="NO","NO","SI")))</f>
        <v>NO</v>
      </c>
    </row>
    <row r="5" customFormat="false" ht="12.75" hidden="false" customHeight="true" outlineLevel="0" collapsed="false">
      <c r="A5" s="234" t="n">
        <f aca="false">IF(M5="",0,L5)</f>
        <v>0</v>
      </c>
      <c r="B5" s="235" t="n">
        <v>888</v>
      </c>
      <c r="C5" s="236" t="str">
        <f aca="false">IF(B5=0,"",IF(B5="",""," "))</f>
        <v> </v>
      </c>
      <c r="D5" s="237" t="str">
        <f aca="false">IF(C5=0,"",IF(C5="",""," "))</f>
        <v> </v>
      </c>
      <c r="E5" s="238" t="str">
        <f aca="false">IF(D5=0,"",IF(D5="",""," "))</f>
        <v> </v>
      </c>
      <c r="F5" s="239" t="str">
        <f aca="false">C5</f>
        <v> </v>
      </c>
      <c r="G5" s="234" t="n">
        <f aca="false">L5</f>
        <v>1967</v>
      </c>
      <c r="H5" s="240" t="s">
        <v>132</v>
      </c>
      <c r="I5" s="241" t="n">
        <f aca="false">SALIDAS!A5</f>
        <v>0.270833333333333</v>
      </c>
      <c r="J5" s="242" t="n">
        <f aca="false">SALIDAS!B5</f>
        <v>1</v>
      </c>
      <c r="K5" s="242" t="str">
        <f aca="false">SALIDAS!C5</f>
        <v>L1</v>
      </c>
      <c r="L5" s="242" t="n">
        <f aca="false">IF($M$2="SI",AC5,IF($N$2="domingo",AC5,IF($N$2="sábado",Y5,U5)))</f>
        <v>1967</v>
      </c>
      <c r="M5" s="244"/>
      <c r="N5" s="245" t="n">
        <f aca="false">IF(ISNA(VLOOKUP(O5,$AI$1:$AJ$200,2,FALSE())),"",(VLOOKUP(O5,$AI$1:$AJ$200,2,FALSE())))</f>
        <v>2308</v>
      </c>
      <c r="O5" s="234" t="n">
        <v>2</v>
      </c>
      <c r="P5" s="246"/>
      <c r="Q5" s="240" t="s">
        <v>132</v>
      </c>
      <c r="R5" s="247" t="n">
        <f aca="false">IF(SALIDAS!J6=0,"",SALIDAS!J6)</f>
        <v>0.270833333333333</v>
      </c>
      <c r="S5" s="248" t="n">
        <f aca="false">IF(SALIDAS!K6=0,"",SALIDAS!K6)</f>
        <v>1</v>
      </c>
      <c r="T5" s="248" t="str">
        <f aca="false">IF(SALIDAS!L6=0,"",SALIDAS!L6)</f>
        <v>L1</v>
      </c>
      <c r="U5" s="248" t="n">
        <f aca="false">IF(SALIDAS!M6=0,"",SALIDAS!M6)</f>
        <v>1967</v>
      </c>
      <c r="V5" s="247" t="n">
        <f aca="false">IF(SALIDAS!N6=0,"",SALIDAS!N6)</f>
        <v>0.28125</v>
      </c>
      <c r="W5" s="249" t="n">
        <f aca="false">IF(SALIDAS!O6=0,"",SALIDAS!O6)</f>
        <v>35</v>
      </c>
      <c r="X5" s="249" t="str">
        <f aca="false">IF(SALIDAS!P6=0,"",SALIDAS!P6)</f>
        <v>C11</v>
      </c>
      <c r="Y5" s="249" t="n">
        <f aca="false">IF(SALIDAS!Q6=0,"",SALIDAS!Q6)</f>
        <v>1968</v>
      </c>
      <c r="Z5" s="247" t="n">
        <f aca="false">IF(SALIDAS!R6=0,"",SALIDAS!R6)</f>
        <v>0.298611111111111</v>
      </c>
      <c r="AA5" s="248" t="n">
        <f aca="false">IF(SALIDAS!S6=0,"",SALIDAS!S6)</f>
        <v>45</v>
      </c>
      <c r="AB5" s="248" t="str">
        <f aca="false">IF(SALIDAS!T6=0,"",SALIDAS!T6)</f>
        <v>C2</v>
      </c>
      <c r="AC5" s="248" t="n">
        <f aca="false">IF(SALIDAS!U6=0,"",SALIDAS!U6)</f>
        <v>1996</v>
      </c>
      <c r="AD5" s="250" t="n">
        <f aca="false">IF(SALIDAS!V6="","NO",SALIDAS!V6)</f>
        <v>888</v>
      </c>
      <c r="AE5" s="251" t="str">
        <f aca="false">IF(ISNA(VLOOKUP(AD5,$AR$4:$AT$47,3,FALSE())),"SI",(VLOOKUP(AD5,$AR$4:$AT$47,3,FALSE())))</f>
        <v>NO</v>
      </c>
      <c r="AF5" s="252" t="str">
        <f aca="false">IF(ISNA(VLOOKUP(AD5,$P$4:$Q$47,2,FALSE())),"SI",(VLOOKUP(AD5,$P$4:$Q$47,2,FALSE())))</f>
        <v>SI</v>
      </c>
      <c r="AG5" s="252" t="str">
        <f aca="false">IF(ISNA(VLOOKUP(AD5,$M$4:$Q$47,5,FALSE())),"SI",(VLOOKUP(AD5,$M$4:$Q$47,5,FALSE())))</f>
        <v>SI</v>
      </c>
      <c r="AH5" s="253" t="str">
        <f aca="false">IF(AD5="NO","NO",IF(AE5="NO","NO",IF(AF5="NO","NO",IF(AG5="NO","NO","SI"))))</f>
        <v>NO</v>
      </c>
      <c r="AI5" s="196" t="str">
        <f aca="false">IF(AH5="NO","",RANK(AJ5,$AJ$4:$AJ$47,1))</f>
        <v/>
      </c>
      <c r="AJ5" s="254" t="str">
        <f aca="false">IF(AH5="NO","",AD5)</f>
        <v/>
      </c>
      <c r="AK5" s="218" t="n">
        <f aca="false">L5</f>
        <v>1967</v>
      </c>
      <c r="AL5" s="219" t="str">
        <f aca="false">IF(IF(ISNA(VLOOKUP(AK5,$P$4:$Q$47,2,FALSE())),"",VLOOKUP(AK5,$P$4:$Q$47,2,FALSE()))="NO","NO","SI")</f>
        <v>SI</v>
      </c>
      <c r="AM5" s="197" t="str">
        <f aca="false">IF(IF(ISNA(VLOOKUP(AK5,$M$4:$Q$48,5,FALSE())),"",VLOOKUP(AK5,$M$4:$Q$48,5,FALSE()))="NO","NO","SI")</f>
        <v>SI</v>
      </c>
      <c r="AN5" s="197" t="str">
        <f aca="false">IF(AL5="NO","NO",IF(AM5="NO","NO","SI"))</f>
        <v>SI</v>
      </c>
      <c r="AO5" s="255" t="n">
        <f aca="false">I5</f>
        <v>0.270833333333333</v>
      </c>
      <c r="AP5" s="196" t="n">
        <f aca="false">J5</f>
        <v>1</v>
      </c>
      <c r="AQ5" s="196" t="str">
        <f aca="false">K5</f>
        <v>L1</v>
      </c>
      <c r="AR5" s="196" t="n">
        <f aca="false">AK5</f>
        <v>1967</v>
      </c>
      <c r="AS5" s="197" t="str">
        <f aca="false">IF(L5="","SI",(IF(M5="","NO","SI")))</f>
        <v>NO</v>
      </c>
      <c r="AT5" s="232" t="str">
        <f aca="false">IF(AL5="NO","NO",IF(AM5="NO","NO",IF(AS5="NO","NO","SI")))</f>
        <v>NO</v>
      </c>
    </row>
    <row r="6" customFormat="false" ht="12.75" hidden="false" customHeight="true" outlineLevel="0" collapsed="false">
      <c r="A6" s="234" t="n">
        <f aca="false">IF(M6="",0,L6)</f>
        <v>0</v>
      </c>
      <c r="B6" s="235" t="n">
        <v>1502</v>
      </c>
      <c r="C6" s="236" t="str">
        <f aca="false">IF(B6=0,"",IF(B6="",""," "))</f>
        <v> </v>
      </c>
      <c r="D6" s="237" t="str">
        <f aca="false">IF(C6=0,"",IF(C6="",""," "))</f>
        <v> </v>
      </c>
      <c r="E6" s="238" t="str">
        <f aca="false">IF(D6=0,"",IF(D6="",""," "))</f>
        <v> </v>
      </c>
      <c r="F6" s="239" t="str">
        <f aca="false">C6</f>
        <v> </v>
      </c>
      <c r="G6" s="234" t="n">
        <f aca="false">L6</f>
        <v>1976</v>
      </c>
      <c r="H6" s="240" t="s">
        <v>132</v>
      </c>
      <c r="I6" s="241" t="n">
        <f aca="false">SALIDAS!A6</f>
        <v>0.270833333333333</v>
      </c>
      <c r="J6" s="242" t="n">
        <f aca="false">SALIDAS!B6</f>
        <v>45</v>
      </c>
      <c r="K6" s="242" t="str">
        <f aca="false">SALIDAS!C6</f>
        <v>C2</v>
      </c>
      <c r="L6" s="242" t="n">
        <f aca="false">IF($M$2="SI",AC6,IF($N$2="domingo",AC6,IF($N$2="sábado",Y6,U6)))</f>
        <v>1976</v>
      </c>
      <c r="M6" s="244"/>
      <c r="N6" s="245" t="n">
        <f aca="false">IF(ISNA(VLOOKUP(O6,$AI$1:$AJ$200,2,FALSE())),"",(VLOOKUP(O6,$AI$1:$AJ$200,2,FALSE())))</f>
        <v>2309</v>
      </c>
      <c r="O6" s="234" t="n">
        <v>3</v>
      </c>
      <c r="P6" s="246"/>
      <c r="Q6" s="240" t="s">
        <v>132</v>
      </c>
      <c r="R6" s="247" t="n">
        <f aca="false">IF(SALIDAS!J7=0,"",SALIDAS!J7)</f>
        <v>0.270833333333333</v>
      </c>
      <c r="S6" s="248" t="n">
        <f aca="false">IF(SALIDAS!K7=0,"",SALIDAS!K7)</f>
        <v>45</v>
      </c>
      <c r="T6" s="248" t="str">
        <f aca="false">IF(SALIDAS!L7=0,"",SALIDAS!L7)</f>
        <v>C2</v>
      </c>
      <c r="U6" s="248" t="n">
        <f aca="false">IF(SALIDAS!M7=0,"",SALIDAS!M7)</f>
        <v>1976</v>
      </c>
      <c r="V6" s="247" t="n">
        <f aca="false">IF(SALIDAS!N7=0,"",SALIDAS!N7)</f>
        <v>0.291666666666667</v>
      </c>
      <c r="W6" s="249" t="n">
        <f aca="false">IF(SALIDAS!O7=0,"",SALIDAS!O7)</f>
        <v>1</v>
      </c>
      <c r="X6" s="249" t="str">
        <f aca="false">IF(SALIDAS!P7=0,"",SALIDAS!P7)</f>
        <v>L1</v>
      </c>
      <c r="Y6" s="249" t="n">
        <f aca="false">IF(SALIDAS!Q7=0,"",SALIDAS!Q7)</f>
        <v>1967</v>
      </c>
      <c r="Z6" s="247" t="n">
        <f aca="false">IF(SALIDAS!R7=0,"",SALIDAS!R7)</f>
        <v>0.302083333333333</v>
      </c>
      <c r="AA6" s="248" t="n">
        <f aca="false">IF(SALIDAS!S7=0,"",SALIDAS!S7)</f>
        <v>61</v>
      </c>
      <c r="AB6" s="248" t="str">
        <f aca="false">IF(SALIDAS!T7=0,"",SALIDAS!T7)</f>
        <v>L6</v>
      </c>
      <c r="AC6" s="248" t="n">
        <f aca="false">IF(SALIDAS!U7=0,"",SALIDAS!U7)</f>
        <v>888</v>
      </c>
      <c r="AD6" s="250" t="n">
        <f aca="false">IF(SALIDAS!V7="","NO",SALIDAS!V7)</f>
        <v>1502</v>
      </c>
      <c r="AE6" s="251" t="str">
        <f aca="false">IF(ISNA(VLOOKUP(AD6,$AR$4:$AT$47,3,FALSE())),"SI",(VLOOKUP(AD6,$AR$4:$AT$47,3,FALSE())))</f>
        <v>NO</v>
      </c>
      <c r="AF6" s="252" t="str">
        <f aca="false">IF(ISNA(VLOOKUP(AD6,$P$4:$Q$47,2,FALSE())),"SI",(VLOOKUP(AD6,$P$4:$Q$47,2,FALSE())))</f>
        <v>SI</v>
      </c>
      <c r="AG6" s="252" t="str">
        <f aca="false">IF(ISNA(VLOOKUP(AD6,$M$4:$Q$47,5,FALSE())),"SI",(VLOOKUP(AD6,$M$4:$Q$47,5,FALSE())))</f>
        <v>SI</v>
      </c>
      <c r="AH6" s="253" t="str">
        <f aca="false">IF(AD6="NO","NO",IF(AE6="NO","NO",IF(AF6="NO","NO",IF(AG6="NO","NO","SI"))))</f>
        <v>NO</v>
      </c>
      <c r="AI6" s="196" t="str">
        <f aca="false">IF(AH6="NO","",RANK(AJ6,$AJ$4:$AJ$47,1))</f>
        <v/>
      </c>
      <c r="AJ6" s="254" t="str">
        <f aca="false">IF(AH6="NO","",AD6)</f>
        <v/>
      </c>
      <c r="AK6" s="218" t="n">
        <f aca="false">L6</f>
        <v>1976</v>
      </c>
      <c r="AL6" s="219" t="str">
        <f aca="false">IF(IF(ISNA(VLOOKUP(AK6,$P$4:$Q$47,2,FALSE())),"",VLOOKUP(AK6,$P$4:$Q$47,2,FALSE()))="NO","NO","SI")</f>
        <v>SI</v>
      </c>
      <c r="AM6" s="197" t="str">
        <f aca="false">IF(IF(ISNA(VLOOKUP(AK6,$M$4:$Q$48,5,FALSE())),"",VLOOKUP(AK6,$M$4:$Q$48,5,FALSE()))="NO","NO","SI")</f>
        <v>SI</v>
      </c>
      <c r="AN6" s="197" t="str">
        <f aca="false">IF(AL6="NO","NO",IF(AM6="NO","NO","SI"))</f>
        <v>SI</v>
      </c>
      <c r="AO6" s="255" t="n">
        <f aca="false">I6</f>
        <v>0.270833333333333</v>
      </c>
      <c r="AP6" s="196" t="n">
        <f aca="false">J6</f>
        <v>45</v>
      </c>
      <c r="AQ6" s="196" t="str">
        <f aca="false">K6</f>
        <v>C2</v>
      </c>
      <c r="AR6" s="196" t="n">
        <f aca="false">AK6</f>
        <v>1976</v>
      </c>
      <c r="AS6" s="197" t="str">
        <f aca="false">IF(L6="","SI",(IF(M6="","NO","SI")))</f>
        <v>NO</v>
      </c>
      <c r="AT6" s="232" t="str">
        <f aca="false">IF(AL6="NO","NO",IF(AM6="NO","NO",IF(AS6="NO","NO","SI")))</f>
        <v>NO</v>
      </c>
    </row>
    <row r="7" customFormat="false" ht="12.75" hidden="false" customHeight="true" outlineLevel="0" collapsed="false">
      <c r="A7" s="234" t="n">
        <f aca="false">IF(M7="",0,L7)</f>
        <v>0</v>
      </c>
      <c r="B7" s="235" t="n">
        <v>1917</v>
      </c>
      <c r="C7" s="236" t="str">
        <f aca="false">IF(B7=0,"",IF(B7="",""," "))</f>
        <v> </v>
      </c>
      <c r="D7" s="237" t="str">
        <f aca="false">IF(C7=0,"",IF(C7="",""," "))</f>
        <v> </v>
      </c>
      <c r="E7" s="238" t="str">
        <f aca="false">IF(D7=0,"",IF(D7="",""," "))</f>
        <v> </v>
      </c>
      <c r="F7" s="239" t="str">
        <f aca="false">C7</f>
        <v> </v>
      </c>
      <c r="G7" s="234" t="n">
        <f aca="false">L7</f>
        <v>1990</v>
      </c>
      <c r="H7" s="240" t="s">
        <v>132</v>
      </c>
      <c r="I7" s="241" t="n">
        <f aca="false">SALIDAS!A7</f>
        <v>0.270833333333333</v>
      </c>
      <c r="J7" s="242" t="n">
        <f aca="false">SALIDAS!B7</f>
        <v>51</v>
      </c>
      <c r="K7" s="242" t="str">
        <f aca="false">SALIDAS!C7</f>
        <v>C4</v>
      </c>
      <c r="L7" s="242" t="n">
        <f aca="false">IF($M$2="SI",AC7,IF($N$2="domingo",AC7,IF($N$2="sábado",Y7,U7)))</f>
        <v>1990</v>
      </c>
      <c r="M7" s="244"/>
      <c r="N7" s="245" t="n">
        <f aca="false">IF(ISNA(VLOOKUP(O7,$AI$1:$AJ$200,2,FALSE())),"",(VLOOKUP(O7,$AI$1:$AJ$200,2,FALSE())))</f>
        <v>2320</v>
      </c>
      <c r="O7" s="234" t="n">
        <v>4</v>
      </c>
      <c r="P7" s="246"/>
      <c r="Q7" s="240" t="s">
        <v>132</v>
      </c>
      <c r="R7" s="247" t="n">
        <f aca="false">IF(SALIDAS!J8=0,"",SALIDAS!J8)</f>
        <v>0.270833333333333</v>
      </c>
      <c r="S7" s="248" t="n">
        <f aca="false">IF(SALIDAS!K8=0,"",SALIDAS!K8)</f>
        <v>51</v>
      </c>
      <c r="T7" s="248" t="str">
        <f aca="false">IF(SALIDAS!L8=0,"",SALIDAS!L8)</f>
        <v>C4</v>
      </c>
      <c r="U7" s="248" t="n">
        <f aca="false">IF(SALIDAS!M8=0,"",SALIDAS!M8)</f>
        <v>1990</v>
      </c>
      <c r="V7" s="247" t="n">
        <f aca="false">IF(SALIDAS!N8=0,"",SALIDAS!N8)</f>
        <v>0.291666666666667</v>
      </c>
      <c r="W7" s="249" t="n">
        <f aca="false">IF(SALIDAS!O8=0,"",SALIDAS!O8)</f>
        <v>11</v>
      </c>
      <c r="X7" s="249" t="str">
        <f aca="false">IF(SALIDAS!P8=0,"",SALIDAS!P8)</f>
        <v>L4</v>
      </c>
      <c r="Y7" s="249" t="n">
        <f aca="false">IF(SALIDAS!Q8=0,"",SALIDAS!Q8)</f>
        <v>1984</v>
      </c>
      <c r="Z7" s="247" t="n">
        <f aca="false">IF(SALIDAS!R8=0,"",SALIDAS!R8)</f>
        <v>0.305555555555556</v>
      </c>
      <c r="AA7" s="248" t="n">
        <f aca="false">IF(SALIDAS!S8=0,"",SALIDAS!S8)</f>
        <v>1</v>
      </c>
      <c r="AB7" s="248" t="str">
        <f aca="false">IF(SALIDAS!T8=0,"",SALIDAS!T8)</f>
        <v>L1</v>
      </c>
      <c r="AC7" s="248" t="n">
        <f aca="false">IF(SALIDAS!U8=0,"",SALIDAS!U8)</f>
        <v>1967</v>
      </c>
      <c r="AD7" s="250" t="n">
        <f aca="false">IF(SALIDAS!V8="","NO",SALIDAS!V8)</f>
        <v>1917</v>
      </c>
      <c r="AE7" s="251" t="str">
        <f aca="false">IF(ISNA(VLOOKUP(AD7,$AR$4:$AT$47,3,FALSE())),"SI",(VLOOKUP(AD7,$AR$4:$AT$47,3,FALSE())))</f>
        <v>NO</v>
      </c>
      <c r="AF7" s="252" t="str">
        <f aca="false">IF(ISNA(VLOOKUP(AD7,$P$4:$Q$47,2,FALSE())),"SI",(VLOOKUP(AD7,$P$4:$Q$47,2,FALSE())))</f>
        <v>SI</v>
      </c>
      <c r="AG7" s="252" t="str">
        <f aca="false">IF(ISNA(VLOOKUP(AD7,$M$4:$Q$47,5,FALSE())),"SI",(VLOOKUP(AD7,$M$4:$Q$47,5,FALSE())))</f>
        <v>SI</v>
      </c>
      <c r="AH7" s="253" t="str">
        <f aca="false">IF(AD7="NO","NO",IF(AE7="NO","NO",IF(AF7="NO","NO",IF(AG7="NO","NO","SI"))))</f>
        <v>NO</v>
      </c>
      <c r="AI7" s="196" t="str">
        <f aca="false">IF(AH7="NO","",RANK(AJ7,$AJ$4:$AJ$47,1))</f>
        <v/>
      </c>
      <c r="AJ7" s="254" t="str">
        <f aca="false">IF(AH7="NO","",AD7)</f>
        <v/>
      </c>
      <c r="AK7" s="218" t="n">
        <f aca="false">L7</f>
        <v>1990</v>
      </c>
      <c r="AL7" s="219" t="str">
        <f aca="false">IF(IF(ISNA(VLOOKUP(AK7,$P$4:$Q$47,2,FALSE())),"",VLOOKUP(AK7,$P$4:$Q$47,2,FALSE()))="NO","NO","SI")</f>
        <v>SI</v>
      </c>
      <c r="AM7" s="197" t="str">
        <f aca="false">IF(IF(ISNA(VLOOKUP(AK7,$M$4:$Q$48,5,FALSE())),"",VLOOKUP(AK7,$M$4:$Q$48,5,FALSE()))="NO","NO","SI")</f>
        <v>SI</v>
      </c>
      <c r="AN7" s="197" t="str">
        <f aca="false">IF(AL7="NO","NO",IF(AM7="NO","NO","SI"))</f>
        <v>SI</v>
      </c>
      <c r="AO7" s="255" t="n">
        <f aca="false">I7</f>
        <v>0.270833333333333</v>
      </c>
      <c r="AP7" s="196" t="n">
        <f aca="false">J7</f>
        <v>51</v>
      </c>
      <c r="AQ7" s="196" t="str">
        <f aca="false">K7</f>
        <v>C4</v>
      </c>
      <c r="AR7" s="196" t="n">
        <f aca="false">AK7</f>
        <v>1990</v>
      </c>
      <c r="AS7" s="197" t="str">
        <f aca="false">IF(L7="","SI",(IF(M7="","NO","SI")))</f>
        <v>NO</v>
      </c>
      <c r="AT7" s="232" t="str">
        <f aca="false">IF(AL7="NO","NO",IF(AM7="NO","NO",IF(AS7="NO","NO","SI")))</f>
        <v>NO</v>
      </c>
    </row>
    <row r="8" customFormat="false" ht="12.75" hidden="false" customHeight="true" outlineLevel="0" collapsed="false">
      <c r="A8" s="234" t="n">
        <f aca="false">IF(M8="",0,L8)</f>
        <v>0</v>
      </c>
      <c r="B8" s="235" t="n">
        <v>1959</v>
      </c>
      <c r="C8" s="236" t="str">
        <f aca="false">IF(B8=0,"",IF(B8="",""," "))</f>
        <v> </v>
      </c>
      <c r="D8" s="237" t="str">
        <f aca="false">IF(C8=0,"",IF(C8="",""," "))</f>
        <v> </v>
      </c>
      <c r="E8" s="238" t="str">
        <f aca="false">IF(D8=0,"",IF(D8="",""," "))</f>
        <v> </v>
      </c>
      <c r="F8" s="239" t="str">
        <f aca="false">C8</f>
        <v> </v>
      </c>
      <c r="G8" s="234" t="n">
        <f aca="false">L8</f>
        <v>2333</v>
      </c>
      <c r="H8" s="240" t="s">
        <v>132</v>
      </c>
      <c r="I8" s="241" t="n">
        <f aca="false">SALIDAS!A8</f>
        <v>0.277777777777778</v>
      </c>
      <c r="J8" s="242" t="n">
        <f aca="false">SALIDAS!B8</f>
        <v>17</v>
      </c>
      <c r="K8" s="242" t="str">
        <f aca="false">SALIDAS!C8</f>
        <v>L5</v>
      </c>
      <c r="L8" s="242" t="n">
        <f aca="false">IF($M$2="SI",AC8,IF($N$2="domingo",AC8,IF($N$2="sábado",Y8,U8)))</f>
        <v>2333</v>
      </c>
      <c r="M8" s="244"/>
      <c r="N8" s="245" t="str">
        <f aca="false">IF(ISNA(VLOOKUP(O8,$AI$1:$AJ$200,2,FALSE())),"",(VLOOKUP(O8,$AI$1:$AJ$200,2,FALSE())))</f>
        <v/>
      </c>
      <c r="O8" s="234" t="n">
        <v>5</v>
      </c>
      <c r="P8" s="246"/>
      <c r="Q8" s="240" t="s">
        <v>132</v>
      </c>
      <c r="R8" s="247" t="n">
        <f aca="false">IF(SALIDAS!J9=0,"",SALIDAS!J9)</f>
        <v>0.277777777777778</v>
      </c>
      <c r="S8" s="248" t="n">
        <f aca="false">IF(SALIDAS!K9=0,"",SALIDAS!K9)</f>
        <v>17</v>
      </c>
      <c r="T8" s="248" t="str">
        <f aca="false">IF(SALIDAS!L9=0,"",SALIDAS!L9)</f>
        <v>L5</v>
      </c>
      <c r="U8" s="248" t="n">
        <f aca="false">IF(SALIDAS!M9=0,"",SALIDAS!M9)</f>
        <v>2333</v>
      </c>
      <c r="V8" s="247" t="n">
        <f aca="false">IF(SALIDAS!N9=0,"",SALIDAS!N9)</f>
        <v>0.291666666666667</v>
      </c>
      <c r="W8" s="249" t="n">
        <f aca="false">IF(SALIDAS!O9=0,"",SALIDAS!O9)</f>
        <v>13</v>
      </c>
      <c r="X8" s="249" t="str">
        <f aca="false">IF(SALIDAS!P9=0,"",SALIDAS!P9)</f>
        <v>L4</v>
      </c>
      <c r="Y8" s="249" t="n">
        <f aca="false">IF(SALIDAS!Q9=0,"",SALIDAS!Q9)</f>
        <v>1986</v>
      </c>
      <c r="Z8" s="247" t="n">
        <f aca="false">IF(SALIDAS!R9=0,"",SALIDAS!R9)</f>
        <v>0.3125</v>
      </c>
      <c r="AA8" s="248" t="n">
        <f aca="false">IF(SALIDAS!S9=0,"",SALIDAS!S9)</f>
        <v>19</v>
      </c>
      <c r="AB8" s="248" t="str">
        <f aca="false">IF(SALIDAS!T9=0,"",SALIDAS!T9)</f>
        <v>L5</v>
      </c>
      <c r="AC8" s="248" t="n">
        <f aca="false">IF(SALIDAS!U9=0,"",SALIDAS!U9)</f>
        <v>2335</v>
      </c>
      <c r="AD8" s="250" t="n">
        <f aca="false">IF(SALIDAS!V9="","NO",SALIDAS!V9)</f>
        <v>1956</v>
      </c>
      <c r="AE8" s="251" t="str">
        <f aca="false">IF(ISNA(VLOOKUP(AD8,$AR$4:$AT$47,3,FALSE())),"SI",(VLOOKUP(AD8,$AR$4:$AT$47,3,FALSE())))</f>
        <v>NO</v>
      </c>
      <c r="AF8" s="252" t="str">
        <f aca="false">IF(ISNA(VLOOKUP(AD8,$P$4:$Q$47,2,FALSE())),"SI",(VLOOKUP(AD8,$P$4:$Q$47,2,FALSE())))</f>
        <v>SI</v>
      </c>
      <c r="AG8" s="252" t="str">
        <f aca="false">IF(ISNA(VLOOKUP(AD8,$M$4:$Q$47,5,FALSE())),"SI",(VLOOKUP(AD8,$M$4:$Q$47,5,FALSE())))</f>
        <v>SI</v>
      </c>
      <c r="AH8" s="253" t="str">
        <f aca="false">IF(AD8="NO","NO",IF(AE8="NO","NO",IF(AF8="NO","NO",IF(AG8="NO","NO","SI"))))</f>
        <v>NO</v>
      </c>
      <c r="AI8" s="196" t="str">
        <f aca="false">IF(AH8="NO","",RANK(AJ8,$AJ$4:$AJ$47,1))</f>
        <v/>
      </c>
      <c r="AJ8" s="254" t="str">
        <f aca="false">IF(AH8="NO","",AD8)</f>
        <v/>
      </c>
      <c r="AK8" s="218" t="n">
        <f aca="false">L8</f>
        <v>2333</v>
      </c>
      <c r="AL8" s="219" t="str">
        <f aca="false">IF(IF(ISNA(VLOOKUP(AK8,$P$4:$Q$47,2,FALSE())),"",VLOOKUP(AK8,$P$4:$Q$47,2,FALSE()))="NO","NO","SI")</f>
        <v>SI</v>
      </c>
      <c r="AM8" s="197" t="str">
        <f aca="false">IF(IF(ISNA(VLOOKUP(AK8,$M$4:$Q$48,5,FALSE())),"",VLOOKUP(AK8,$M$4:$Q$48,5,FALSE()))="NO","NO","SI")</f>
        <v>SI</v>
      </c>
      <c r="AN8" s="197" t="str">
        <f aca="false">IF(AL8="NO","NO",IF(AM8="NO","NO","SI"))</f>
        <v>SI</v>
      </c>
      <c r="AO8" s="255" t="n">
        <f aca="false">I8</f>
        <v>0.277777777777778</v>
      </c>
      <c r="AP8" s="196" t="n">
        <f aca="false">J8</f>
        <v>17</v>
      </c>
      <c r="AQ8" s="196" t="str">
        <f aca="false">K8</f>
        <v>L5</v>
      </c>
      <c r="AR8" s="196" t="n">
        <f aca="false">AK8</f>
        <v>2333</v>
      </c>
      <c r="AS8" s="197" t="str">
        <f aca="false">IF(L8="","SI",(IF(M8="","NO","SI")))</f>
        <v>NO</v>
      </c>
      <c r="AT8" s="232" t="str">
        <f aca="false">IF(AL8="NO","NO",IF(AM8="NO","NO",IF(AS8="NO","NO","SI")))</f>
        <v>NO</v>
      </c>
    </row>
    <row r="9" customFormat="false" ht="12.75" hidden="false" customHeight="true" outlineLevel="0" collapsed="false">
      <c r="A9" s="234" t="n">
        <f aca="false">IF(M9="",0,L9)</f>
        <v>0</v>
      </c>
      <c r="B9" s="235" t="n">
        <v>1960</v>
      </c>
      <c r="C9" s="236" t="str">
        <f aca="false">IF(B9=0,"",IF(B9="",""," "))</f>
        <v> </v>
      </c>
      <c r="D9" s="237" t="str">
        <f aca="false">IF(C9=0,"",IF(C9="",""," "))</f>
        <v> </v>
      </c>
      <c r="E9" s="238" t="str">
        <f aca="false">IF(D9=0,"",IF(D9="",""," "))</f>
        <v> </v>
      </c>
      <c r="F9" s="239" t="str">
        <f aca="false">C9</f>
        <v> </v>
      </c>
      <c r="G9" s="234" t="n">
        <f aca="false">L9</f>
        <v>1996</v>
      </c>
      <c r="H9" s="240" t="s">
        <v>132</v>
      </c>
      <c r="I9" s="241" t="n">
        <f aca="false">SALIDAS!A9</f>
        <v>0.28125</v>
      </c>
      <c r="J9" s="242" t="n">
        <f aca="false">SALIDAS!B9</f>
        <v>47</v>
      </c>
      <c r="K9" s="242" t="str">
        <f aca="false">SALIDAS!C9</f>
        <v>C2</v>
      </c>
      <c r="L9" s="242" t="n">
        <f aca="false">IF($M$2="SI",AC9,IF($N$2="domingo",AC9,IF($N$2="sábado",Y9,U9)))</f>
        <v>1996</v>
      </c>
      <c r="M9" s="244"/>
      <c r="N9" s="245" t="str">
        <f aca="false">IF(ISNA(VLOOKUP(O9,$AI$1:$AJ$200,2,FALSE())),"",(VLOOKUP(O9,$AI$1:$AJ$200,2,FALSE())))</f>
        <v/>
      </c>
      <c r="O9" s="234" t="n">
        <v>6</v>
      </c>
      <c r="P9" s="246"/>
      <c r="Q9" s="240" t="s">
        <v>132</v>
      </c>
      <c r="R9" s="247" t="n">
        <f aca="false">IF(SALIDAS!J10=0,"",SALIDAS!J10)</f>
        <v>0.28125</v>
      </c>
      <c r="S9" s="248" t="n">
        <f aca="false">IF(SALIDAS!K10=0,"",SALIDAS!K10)</f>
        <v>47</v>
      </c>
      <c r="T9" s="248" t="str">
        <f aca="false">IF(SALIDAS!L10=0,"",SALIDAS!L10)</f>
        <v>C2</v>
      </c>
      <c r="U9" s="248" t="n">
        <f aca="false">IF(SALIDAS!M10=0,"",SALIDAS!M10)</f>
        <v>1996</v>
      </c>
      <c r="V9" s="247" t="n">
        <f aca="false">IF(SALIDAS!N10=0,"",SALIDAS!N10)</f>
        <v>0.291666666666667</v>
      </c>
      <c r="W9" s="249" t="n">
        <f aca="false">IF(SALIDAS!O10=0,"",SALIDAS!O10)</f>
        <v>15</v>
      </c>
      <c r="X9" s="249" t="str">
        <f aca="false">IF(SALIDAS!P10=0,"",SALIDAS!P10)</f>
        <v>L5</v>
      </c>
      <c r="Y9" s="249" t="n">
        <f aca="false">IF(SALIDAS!Q10=0,"",SALIDAS!Q10)</f>
        <v>2341</v>
      </c>
      <c r="Z9" s="247" t="n">
        <f aca="false">IF(SALIDAS!R10=0,"",SALIDAS!R10)</f>
        <v>0.3125</v>
      </c>
      <c r="AA9" s="248" t="n">
        <f aca="false">IF(SALIDAS!S10=0,"",SALIDAS!S10)</f>
        <v>65</v>
      </c>
      <c r="AB9" s="248" t="str">
        <f aca="false">IF(SALIDAS!T10=0,"",SALIDAS!T10)</f>
        <v>L6</v>
      </c>
      <c r="AC9" s="248" t="n">
        <f aca="false">IF(SALIDAS!U10=0,"",SALIDAS!U10)</f>
        <v>2424</v>
      </c>
      <c r="AD9" s="250" t="n">
        <f aca="false">IF(SALIDAS!V10="","NO",SALIDAS!V10)</f>
        <v>1958</v>
      </c>
      <c r="AE9" s="251" t="str">
        <f aca="false">IF(ISNA(VLOOKUP(AD9,$AR$4:$AT$47,3,FALSE())),"SI",(VLOOKUP(AD9,$AR$4:$AT$47,3,FALSE())))</f>
        <v>SI</v>
      </c>
      <c r="AF9" s="252" t="str">
        <f aca="false">IF(ISNA(VLOOKUP(AD9,$P$4:$Q$47,2,FALSE())),"SI",(VLOOKUP(AD9,$P$4:$Q$47,2,FALSE())))</f>
        <v>SI</v>
      </c>
      <c r="AG9" s="252" t="str">
        <f aca="false">IF(ISNA(VLOOKUP(AD9,$M$4:$Q$47,5,FALSE())),"SI",(VLOOKUP(AD9,$M$4:$Q$47,5,FALSE())))</f>
        <v>SI</v>
      </c>
      <c r="AH9" s="253" t="str">
        <f aca="false">IF(AD9="NO","NO",IF(AE9="NO","NO",IF(AF9="NO","NO",IF(AG9="NO","NO","SI"))))</f>
        <v>SI</v>
      </c>
      <c r="AI9" s="196" t="n">
        <f aca="false">IF(AH9="NO","",RANK(AJ9,$AJ$4:$AJ$47,1))</f>
        <v>1</v>
      </c>
      <c r="AJ9" s="254" t="n">
        <f aca="false">IF(AH9="NO","",AD9)</f>
        <v>1958</v>
      </c>
      <c r="AK9" s="218" t="n">
        <f aca="false">L9</f>
        <v>1996</v>
      </c>
      <c r="AL9" s="219" t="str">
        <f aca="false">IF(IF(ISNA(VLOOKUP(AK9,$P$4:$Q$47,2,FALSE())),"",VLOOKUP(AK9,$P$4:$Q$47,2,FALSE()))="NO","NO","SI")</f>
        <v>SI</v>
      </c>
      <c r="AM9" s="197" t="str">
        <f aca="false">IF(IF(ISNA(VLOOKUP(AK9,$M$4:$Q$48,5,FALSE())),"",VLOOKUP(AK9,$M$4:$Q$48,5,FALSE()))="NO","NO","SI")</f>
        <v>SI</v>
      </c>
      <c r="AN9" s="197" t="str">
        <f aca="false">IF(AL9="NO","NO",IF(AM9="NO","NO","SI"))</f>
        <v>SI</v>
      </c>
      <c r="AO9" s="255" t="n">
        <f aca="false">I9</f>
        <v>0.28125</v>
      </c>
      <c r="AP9" s="196" t="n">
        <f aca="false">J9</f>
        <v>47</v>
      </c>
      <c r="AQ9" s="196" t="str">
        <f aca="false">K9</f>
        <v>C2</v>
      </c>
      <c r="AR9" s="196" t="n">
        <f aca="false">AK9</f>
        <v>1996</v>
      </c>
      <c r="AS9" s="197" t="str">
        <f aca="false">IF(L9="","SI",(IF(M9="","NO","SI")))</f>
        <v>NO</v>
      </c>
      <c r="AT9" s="232" t="str">
        <f aca="false">IF(AL9="NO","NO",IF(AM9="NO","NO",IF(AS9="NO","NO","SI")))</f>
        <v>NO</v>
      </c>
    </row>
    <row r="10" customFormat="false" ht="12.75" hidden="false" customHeight="true" outlineLevel="0" collapsed="false">
      <c r="A10" s="234" t="n">
        <f aca="false">IF(M10="",0,L10)</f>
        <v>0</v>
      </c>
      <c r="B10" s="235" t="n">
        <v>1965</v>
      </c>
      <c r="C10" s="236" t="str">
        <f aca="false">IF(B10=0,"",IF(B10="",""," "))</f>
        <v> </v>
      </c>
      <c r="D10" s="237" t="str">
        <f aca="false">IF(C10=0,"",IF(C10="",""," "))</f>
        <v> </v>
      </c>
      <c r="E10" s="238" t="str">
        <f aca="false">IF(D10=0,"",IF(D10="",""," "))</f>
        <v> </v>
      </c>
      <c r="F10" s="239" t="str">
        <f aca="false">C10</f>
        <v> </v>
      </c>
      <c r="G10" s="234" t="n">
        <f aca="false">L10</f>
        <v>1974</v>
      </c>
      <c r="H10" s="240" t="s">
        <v>132</v>
      </c>
      <c r="I10" s="241" t="n">
        <f aca="false">SALIDAS!A10</f>
        <v>0.28125</v>
      </c>
      <c r="J10" s="242" t="n">
        <f aca="false">SALIDAS!B10</f>
        <v>31</v>
      </c>
      <c r="K10" s="242" t="str">
        <f aca="false">SALIDAS!C10</f>
        <v>C11</v>
      </c>
      <c r="L10" s="242" t="n">
        <f aca="false">IF($M$2="SI",AC10,IF($N$2="domingo",AC10,IF($N$2="sábado",Y10,U10)))</f>
        <v>1974</v>
      </c>
      <c r="M10" s="244"/>
      <c r="N10" s="245" t="str">
        <f aca="false">IF(ISNA(VLOOKUP(O10,$AI$1:$AJ$200,2,FALSE())),"",(VLOOKUP(O10,$AI$1:$AJ$200,2,FALSE())))</f>
        <v/>
      </c>
      <c r="O10" s="234" t="n">
        <v>7</v>
      </c>
      <c r="P10" s="246"/>
      <c r="Q10" s="240" t="s">
        <v>132</v>
      </c>
      <c r="R10" s="247" t="n">
        <f aca="false">IF(SALIDAS!J11=0,"",SALIDAS!J11)</f>
        <v>0.28125</v>
      </c>
      <c r="S10" s="248" t="n">
        <f aca="false">IF(SALIDAS!K11=0,"",SALIDAS!K11)</f>
        <v>31</v>
      </c>
      <c r="T10" s="248" t="str">
        <f aca="false">IF(SALIDAS!L11=0,"",SALIDAS!L11)</f>
        <v>C11</v>
      </c>
      <c r="U10" s="248" t="n">
        <f aca="false">IF(SALIDAS!M11=0,"",SALIDAS!M11)</f>
        <v>1974</v>
      </c>
      <c r="V10" s="247" t="n">
        <f aca="false">IF(SALIDAS!N11=0,"",SALIDAS!N11)</f>
        <v>0.291666666666667</v>
      </c>
      <c r="W10" s="249" t="n">
        <f aca="false">IF(SALIDAS!O11=0,"",SALIDAS!O11)</f>
        <v>25</v>
      </c>
      <c r="X10" s="249" t="str">
        <f aca="false">IF(SALIDAS!P11=0,"",SALIDAS!P11)</f>
        <v>L8</v>
      </c>
      <c r="Y10" s="249" t="n">
        <f aca="false">IF(SALIDAS!Q11=0,"",SALIDAS!Q11)</f>
        <v>1980</v>
      </c>
      <c r="Z10" s="247" t="n">
        <f aca="false">IF(SALIDAS!R11=0,"",SALIDAS!R11)</f>
        <v>0.3125</v>
      </c>
      <c r="AA10" s="248" t="n">
        <f aca="false">IF(SALIDAS!S11=0,"",SALIDAS!S11)</f>
        <v>73</v>
      </c>
      <c r="AB10" s="248" t="str">
        <f aca="false">IF(SALIDAS!T11=0,"",SALIDAS!T11)</f>
        <v>P1+P2</v>
      </c>
      <c r="AC10" s="248" t="n">
        <f aca="false">IF(SALIDAS!U11=0,"",SALIDAS!U11)</f>
        <v>1992</v>
      </c>
      <c r="AD10" s="250" t="n">
        <f aca="false">IF(SALIDAS!V11="","NO",SALIDAS!V11)</f>
        <v>1959</v>
      </c>
      <c r="AE10" s="251" t="str">
        <f aca="false">IF(ISNA(VLOOKUP(AD10,$AR$4:$AT$47,3,FALSE())),"SI",(VLOOKUP(AD10,$AR$4:$AT$47,3,FALSE())))</f>
        <v>NO</v>
      </c>
      <c r="AF10" s="252" t="str">
        <f aca="false">IF(ISNA(VLOOKUP(AD10,$P$4:$Q$47,2,FALSE())),"SI",(VLOOKUP(AD10,$P$4:$Q$47,2,FALSE())))</f>
        <v>SI</v>
      </c>
      <c r="AG10" s="252" t="str">
        <f aca="false">IF(ISNA(VLOOKUP(AD10,$M$4:$Q$47,5,FALSE())),"SI",(VLOOKUP(AD10,$M$4:$Q$47,5,FALSE())))</f>
        <v>SI</v>
      </c>
      <c r="AH10" s="253" t="str">
        <f aca="false">IF(AD10="NO","NO",IF(AE10="NO","NO",IF(AF10="NO","NO",IF(AG10="NO","NO","SI"))))</f>
        <v>NO</v>
      </c>
      <c r="AI10" s="196" t="str">
        <f aca="false">IF(AH10="NO","",RANK(AJ10,$AJ$4:$AJ$47,1))</f>
        <v/>
      </c>
      <c r="AJ10" s="254" t="str">
        <f aca="false">IF(AH10="NO","",AD10)</f>
        <v/>
      </c>
      <c r="AK10" s="218" t="n">
        <f aca="false">L10</f>
        <v>1974</v>
      </c>
      <c r="AL10" s="219" t="str">
        <f aca="false">IF(IF(ISNA(VLOOKUP(AK10,$P$4:$Q$47,2,FALSE())),"",VLOOKUP(AK10,$P$4:$Q$47,2,FALSE()))="NO","NO","SI")</f>
        <v>SI</v>
      </c>
      <c r="AM10" s="197" t="str">
        <f aca="false">IF(IF(ISNA(VLOOKUP(AK10,$M$4:$Q$48,5,FALSE())),"",VLOOKUP(AK10,$M$4:$Q$48,5,FALSE()))="NO","NO","SI")</f>
        <v>SI</v>
      </c>
      <c r="AN10" s="197" t="str">
        <f aca="false">IF(AL10="NO","NO",IF(AM10="NO","NO","SI"))</f>
        <v>SI</v>
      </c>
      <c r="AO10" s="255" t="n">
        <f aca="false">I10</f>
        <v>0.28125</v>
      </c>
      <c r="AP10" s="196" t="n">
        <f aca="false">J10</f>
        <v>31</v>
      </c>
      <c r="AQ10" s="196" t="str">
        <f aca="false">K10</f>
        <v>C11</v>
      </c>
      <c r="AR10" s="196" t="n">
        <f aca="false">AK10</f>
        <v>1974</v>
      </c>
      <c r="AS10" s="197" t="str">
        <f aca="false">IF(L10="","SI",(IF(M10="","NO","SI")))</f>
        <v>NO</v>
      </c>
      <c r="AT10" s="232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34" t="n">
        <f aca="false">IF(M11="",0,L11)</f>
        <v>0</v>
      </c>
      <c r="B11" s="235" t="n">
        <v>1966</v>
      </c>
      <c r="C11" s="236" t="str">
        <f aca="false">IF(B11=0,"",IF(B11="",""," "))</f>
        <v> </v>
      </c>
      <c r="D11" s="237" t="str">
        <f aca="false">IF(C11=0,"",IF(C11="",""," "))</f>
        <v> </v>
      </c>
      <c r="E11" s="238" t="str">
        <f aca="false">IF(D11=0,"",IF(D11="",""," "))</f>
        <v> </v>
      </c>
      <c r="F11" s="239" t="str">
        <f aca="false">C11</f>
        <v> </v>
      </c>
      <c r="G11" s="234" t="n">
        <f aca="false">L11</f>
        <v>2335</v>
      </c>
      <c r="H11" s="240" t="s">
        <v>132</v>
      </c>
      <c r="I11" s="241" t="n">
        <f aca="false">SALIDAS!A11</f>
        <v>0.288888888888889</v>
      </c>
      <c r="J11" s="242" t="n">
        <f aca="false">SALIDAS!B11</f>
        <v>19</v>
      </c>
      <c r="K11" s="242" t="str">
        <f aca="false">SALIDAS!C11</f>
        <v>L5</v>
      </c>
      <c r="L11" s="242" t="n">
        <f aca="false">IF($M$2="SI",AC11,IF($N$2="domingo",AC11,IF($N$2="sábado",Y11,U11)))</f>
        <v>2335</v>
      </c>
      <c r="M11" s="244"/>
      <c r="N11" s="245" t="str">
        <f aca="false">IF(ISNA(VLOOKUP(O11,$AI$1:$AJ$200,2,FALSE())),"",(VLOOKUP(O11,$AI$1:$AJ$200,2,FALSE())))</f>
        <v/>
      </c>
      <c r="O11" s="234" t="n">
        <v>8</v>
      </c>
      <c r="P11" s="246"/>
      <c r="Q11" s="240" t="s">
        <v>132</v>
      </c>
      <c r="R11" s="247" t="n">
        <f aca="false">IF(SALIDAS!J12=0,"",SALIDAS!J12)</f>
        <v>0.288888888888889</v>
      </c>
      <c r="S11" s="248" t="n">
        <f aca="false">IF(SALIDAS!K12=0,"",SALIDAS!K12)</f>
        <v>19</v>
      </c>
      <c r="T11" s="248" t="str">
        <f aca="false">IF(SALIDAS!L12=0,"",SALIDAS!L12)</f>
        <v>L5</v>
      </c>
      <c r="U11" s="248" t="n">
        <f aca="false">IF(SALIDAS!M12=0,"",SALIDAS!M12)</f>
        <v>2335</v>
      </c>
      <c r="V11" s="247" t="n">
        <f aca="false">IF(SALIDAS!N12=0,"",SALIDAS!N12)</f>
        <v>0.291666666666667</v>
      </c>
      <c r="W11" s="249" t="n">
        <f aca="false">IF(SALIDAS!O12=0,"",SALIDAS!O12)</f>
        <v>31</v>
      </c>
      <c r="X11" s="249" t="str">
        <f aca="false">IF(SALIDAS!P12=0,"",SALIDAS!P12)</f>
        <v>C11</v>
      </c>
      <c r="Y11" s="249" t="n">
        <f aca="false">IF(SALIDAS!Q12=0,"",SALIDAS!Q12)</f>
        <v>1974</v>
      </c>
      <c r="Z11" s="247" t="n">
        <f aca="false">IF(SALIDAS!R12=0,"",SALIDAS!R12)</f>
        <v>0.322916666666667</v>
      </c>
      <c r="AA11" s="248" t="n">
        <f aca="false">IF(SALIDAS!S12=0,"",SALIDAS!S12)</f>
        <v>63</v>
      </c>
      <c r="AB11" s="248" t="str">
        <f aca="false">IF(SALIDAS!T12=0,"",SALIDAS!T12)</f>
        <v>L6</v>
      </c>
      <c r="AC11" s="248" t="n">
        <f aca="false">IF(SALIDAS!U12=0,"",SALIDAS!U12)</f>
        <v>1502</v>
      </c>
      <c r="AD11" s="250" t="n">
        <f aca="false">IF(SALIDAS!V12="","NO",SALIDAS!V12)</f>
        <v>1960</v>
      </c>
      <c r="AE11" s="251" t="str">
        <f aca="false">IF(ISNA(VLOOKUP(AD11,$AR$4:$AT$47,3,FALSE())),"SI",(VLOOKUP(AD11,$AR$4:$AT$47,3,FALSE())))</f>
        <v>NO</v>
      </c>
      <c r="AF11" s="252" t="str">
        <f aca="false">IF(ISNA(VLOOKUP(AD11,$P$4:$Q$47,2,FALSE())),"SI",(VLOOKUP(AD11,$P$4:$Q$47,2,FALSE())))</f>
        <v>SI</v>
      </c>
      <c r="AG11" s="252" t="str">
        <f aca="false">IF(ISNA(VLOOKUP(AD11,$M$4:$Q$47,5,FALSE())),"SI",(VLOOKUP(AD11,$M$4:$Q$47,5,FALSE())))</f>
        <v>SI</v>
      </c>
      <c r="AH11" s="253" t="str">
        <f aca="false">IF(AD11="NO","NO",IF(AE11="NO","NO",IF(AF11="NO","NO",IF(AG11="NO","NO","SI"))))</f>
        <v>NO</v>
      </c>
      <c r="AI11" s="196" t="str">
        <f aca="false">IF(AH11="NO","",RANK(AJ11,$AJ$4:$AJ$47,1))</f>
        <v/>
      </c>
      <c r="AJ11" s="254" t="str">
        <f aca="false">IF(AH11="NO","",AD11)</f>
        <v/>
      </c>
      <c r="AK11" s="218" t="n">
        <f aca="false">L11</f>
        <v>2335</v>
      </c>
      <c r="AL11" s="219" t="str">
        <f aca="false">IF(IF(ISNA(VLOOKUP(AK11,$P$4:$Q$47,2,FALSE())),"",VLOOKUP(AK11,$P$4:$Q$47,2,FALSE()))="NO","NO","SI")</f>
        <v>SI</v>
      </c>
      <c r="AM11" s="197" t="str">
        <f aca="false">IF(IF(ISNA(VLOOKUP(AK11,$M$4:$Q$48,5,FALSE())),"",VLOOKUP(AK11,$M$4:$Q$48,5,FALSE()))="NO","NO","SI")</f>
        <v>SI</v>
      </c>
      <c r="AN11" s="197" t="str">
        <f aca="false">IF(AL11="NO","NO",IF(AM11="NO","NO","SI"))</f>
        <v>SI</v>
      </c>
      <c r="AO11" s="255" t="n">
        <f aca="false">I11</f>
        <v>0.288888888888889</v>
      </c>
      <c r="AP11" s="196" t="n">
        <f aca="false">J11</f>
        <v>19</v>
      </c>
      <c r="AQ11" s="196" t="str">
        <f aca="false">K11</f>
        <v>L5</v>
      </c>
      <c r="AR11" s="196" t="n">
        <f aca="false">AK11</f>
        <v>2335</v>
      </c>
      <c r="AS11" s="197" t="str">
        <f aca="false">IF(L11="","SI",(IF(M11="","NO","SI")))</f>
        <v>NO</v>
      </c>
      <c r="AT11" s="232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34" t="n">
        <f aca="false">IF(M12="",0,L12)</f>
        <v>0</v>
      </c>
      <c r="B12" s="235" t="n">
        <v>1967</v>
      </c>
      <c r="C12" s="236" t="str">
        <f aca="false">IF(B12=0,"",IF(B12="",""," "))</f>
        <v> </v>
      </c>
      <c r="D12" s="237" t="str">
        <f aca="false">IF(C12=0,"",IF(C12="",""," "))</f>
        <v> </v>
      </c>
      <c r="E12" s="238" t="str">
        <f aca="false">IF(D12=0,"",IF(D12="",""," "))</f>
        <v> </v>
      </c>
      <c r="F12" s="239" t="str">
        <f aca="false">C12</f>
        <v> </v>
      </c>
      <c r="G12" s="234" t="n">
        <f aca="false">L12</f>
        <v>1960</v>
      </c>
      <c r="H12" s="240" t="s">
        <v>132</v>
      </c>
      <c r="I12" s="241" t="n">
        <f aca="false">SALIDAS!A12</f>
        <v>0.289583333333333</v>
      </c>
      <c r="J12" s="242" t="n">
        <f aca="false">SALIDAS!B12</f>
        <v>33</v>
      </c>
      <c r="K12" s="242" t="str">
        <f aca="false">SALIDAS!C12</f>
        <v>C11</v>
      </c>
      <c r="L12" s="242" t="n">
        <f aca="false">IF($M$2="SI",AC12,IF($N$2="domingo",AC12,IF($N$2="sábado",Y12,U12)))</f>
        <v>1960</v>
      </c>
      <c r="M12" s="244"/>
      <c r="N12" s="245" t="str">
        <f aca="false">IF(ISNA(VLOOKUP(O12,$AI$1:$AJ$200,2,FALSE())),"",(VLOOKUP(O12,$AI$1:$AJ$200,2,FALSE())))</f>
        <v/>
      </c>
      <c r="O12" s="234" t="n">
        <v>9</v>
      </c>
      <c r="P12" s="246"/>
      <c r="Q12" s="240" t="s">
        <v>132</v>
      </c>
      <c r="R12" s="247" t="n">
        <f aca="false">IF(SALIDAS!J13=0,"",SALIDAS!J13)</f>
        <v>0.289583333333333</v>
      </c>
      <c r="S12" s="248" t="n">
        <f aca="false">IF(SALIDAS!K13=0,"",SALIDAS!K13)</f>
        <v>33</v>
      </c>
      <c r="T12" s="248" t="str">
        <f aca="false">IF(SALIDAS!L13=0,"",SALIDAS!L13)</f>
        <v>C11</v>
      </c>
      <c r="U12" s="248" t="n">
        <f aca="false">IF(SALIDAS!M13=0,"",SALIDAS!M13)</f>
        <v>1960</v>
      </c>
      <c r="V12" s="247" t="n">
        <f aca="false">IF(SALIDAS!N13=0,"",SALIDAS!N13)</f>
        <v>0.291666666666667</v>
      </c>
      <c r="W12" s="249" t="n">
        <f aca="false">IF(SALIDAS!O13=0,"",SALIDAS!O13)</f>
        <v>37</v>
      </c>
      <c r="X12" s="249" t="str">
        <f aca="false">IF(SALIDAS!P13=0,"",SALIDAS!P13)</f>
        <v>L13</v>
      </c>
      <c r="Y12" s="249" t="n">
        <f aca="false">IF(SALIDAS!Q13=0,"",SALIDAS!Q13)</f>
        <v>1971</v>
      </c>
      <c r="Z12" s="247" t="n">
        <f aca="false">IF(SALIDAS!R13=0,"",SALIDAS!R13)</f>
        <v>0.333333333333333</v>
      </c>
      <c r="AA12" s="248" t="n">
        <f aca="false">IF(SALIDAS!S13=0,"",SALIDAS!S13)</f>
        <v>3</v>
      </c>
      <c r="AB12" s="248" t="str">
        <f aca="false">IF(SALIDAS!T13=0,"",SALIDAS!T13)</f>
        <v>L1</v>
      </c>
      <c r="AC12" s="248" t="n">
        <f aca="false">IF(SALIDAS!U13=0,"",SALIDAS!U13)</f>
        <v>2338</v>
      </c>
      <c r="AD12" s="250" t="n">
        <f aca="false">IF(SALIDAS!V13="","NO",SALIDAS!V13)</f>
        <v>1965</v>
      </c>
      <c r="AE12" s="251" t="str">
        <f aca="false">IF(ISNA(VLOOKUP(AD12,$AR$4:$AT$47,3,FALSE())),"SI",(VLOOKUP(AD12,$AR$4:$AT$47,3,FALSE())))</f>
        <v>NO</v>
      </c>
      <c r="AF12" s="252" t="str">
        <f aca="false">IF(ISNA(VLOOKUP(AD12,$P$4:$Q$47,2,FALSE())),"SI",(VLOOKUP(AD12,$P$4:$Q$47,2,FALSE())))</f>
        <v>SI</v>
      </c>
      <c r="AG12" s="252" t="str">
        <f aca="false">IF(ISNA(VLOOKUP(AD12,$M$4:$Q$47,5,FALSE())),"SI",(VLOOKUP(AD12,$M$4:$Q$47,5,FALSE())))</f>
        <v>SI</v>
      </c>
      <c r="AH12" s="253" t="str">
        <f aca="false">IF(AD12="NO","NO",IF(AE12="NO","NO",IF(AF12="NO","NO",IF(AG12="NO","NO","SI"))))</f>
        <v>NO</v>
      </c>
      <c r="AI12" s="196" t="str">
        <f aca="false">IF(AH12="NO","",RANK(AJ12,$AJ$4:$AJ$47,1))</f>
        <v/>
      </c>
      <c r="AJ12" s="254" t="str">
        <f aca="false">IF(AH12="NO","",AD12)</f>
        <v/>
      </c>
      <c r="AK12" s="218" t="n">
        <f aca="false">L12</f>
        <v>1960</v>
      </c>
      <c r="AL12" s="219" t="str">
        <f aca="false">IF(IF(ISNA(VLOOKUP(AK12,$P$4:$Q$47,2,FALSE())),"",VLOOKUP(AK12,$P$4:$Q$47,2,FALSE()))="NO","NO","SI")</f>
        <v>SI</v>
      </c>
      <c r="AM12" s="197" t="str">
        <f aca="false">IF(IF(ISNA(VLOOKUP(AK12,$M$4:$Q$48,5,FALSE())),"",VLOOKUP(AK12,$M$4:$Q$48,5,FALSE()))="NO","NO","SI")</f>
        <v>SI</v>
      </c>
      <c r="AN12" s="197" t="str">
        <f aca="false">IF(AL12="NO","NO",IF(AM12="NO","NO","SI"))</f>
        <v>SI</v>
      </c>
      <c r="AO12" s="255" t="n">
        <f aca="false">I12</f>
        <v>0.289583333333333</v>
      </c>
      <c r="AP12" s="196" t="n">
        <f aca="false">J12</f>
        <v>33</v>
      </c>
      <c r="AQ12" s="196" t="str">
        <f aca="false">K12</f>
        <v>C11</v>
      </c>
      <c r="AR12" s="196" t="n">
        <f aca="false">AK12</f>
        <v>1960</v>
      </c>
      <c r="AS12" s="197" t="str">
        <f aca="false">IF(L12="","SI",(IF(M12="","NO","SI")))</f>
        <v>NO</v>
      </c>
      <c r="AT12" s="232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34" t="n">
        <f aca="false">IF(M13="",0,L13)</f>
        <v>0</v>
      </c>
      <c r="B13" s="235" t="n">
        <v>1968</v>
      </c>
      <c r="C13" s="236" t="str">
        <f aca="false">IF(B13=0,"",IF(B13="",""," "))</f>
        <v> </v>
      </c>
      <c r="D13" s="237" t="str">
        <f aca="false">IF(C13=0,"",IF(C13="",""," "))</f>
        <v> </v>
      </c>
      <c r="E13" s="238" t="str">
        <f aca="false">IF(D13=0,"",IF(D13="",""," "))</f>
        <v> </v>
      </c>
      <c r="F13" s="239" t="str">
        <f aca="false">C13</f>
        <v> </v>
      </c>
      <c r="G13" s="234" t="n">
        <f aca="false">L13</f>
        <v>1984</v>
      </c>
      <c r="H13" s="240" t="s">
        <v>132</v>
      </c>
      <c r="I13" s="241" t="n">
        <f aca="false">SALIDAS!A13</f>
        <v>0.291666666666667</v>
      </c>
      <c r="J13" s="242" t="n">
        <f aca="false">SALIDAS!B13</f>
        <v>11</v>
      </c>
      <c r="K13" s="242" t="str">
        <f aca="false">SALIDAS!C13</f>
        <v>L4</v>
      </c>
      <c r="L13" s="242" t="n">
        <f aca="false">IF($M$2="SI",AC13,IF($N$2="domingo",AC13,IF($N$2="sábado",Y13,U13)))</f>
        <v>1984</v>
      </c>
      <c r="M13" s="244"/>
      <c r="N13" s="245" t="str">
        <f aca="false">IF(ISNA(VLOOKUP(O13,$AI$1:$AJ$200,2,FALSE())),"",(VLOOKUP(O13,$AI$1:$AJ$200,2,FALSE())))</f>
        <v/>
      </c>
      <c r="O13" s="234" t="n">
        <v>10</v>
      </c>
      <c r="P13" s="246"/>
      <c r="Q13" s="240" t="s">
        <v>132</v>
      </c>
      <c r="R13" s="247" t="n">
        <f aca="false">IF(SALIDAS!J14=0,"",SALIDAS!J14)</f>
        <v>0.291666666666667</v>
      </c>
      <c r="S13" s="248" t="n">
        <f aca="false">IF(SALIDAS!K14=0,"",SALIDAS!K14)</f>
        <v>11</v>
      </c>
      <c r="T13" s="248" t="str">
        <f aca="false">IF(SALIDAS!L14=0,"",SALIDAS!L14)</f>
        <v>L4</v>
      </c>
      <c r="U13" s="248" t="n">
        <f aca="false">IF(SALIDAS!M14=0,"",SALIDAS!M14)</f>
        <v>1984</v>
      </c>
      <c r="V13" s="247" t="n">
        <f aca="false">IF(SALIDAS!N14=0,"",SALIDAS!N14)</f>
        <v>0.291666666666667</v>
      </c>
      <c r="W13" s="249" t="n">
        <f aca="false">IF(SALIDAS!O14=0,"",SALIDAS!O14)</f>
        <v>57</v>
      </c>
      <c r="X13" s="249" t="str">
        <f aca="false">IF(SALIDAS!P14=0,"",SALIDAS!P14)</f>
        <v>P1</v>
      </c>
      <c r="Y13" s="249" t="n">
        <f aca="false">IF(SALIDAS!Q14=0,"",SALIDAS!Q14)</f>
        <v>2310</v>
      </c>
      <c r="Z13" s="247" t="n">
        <f aca="false">IF(SALIDAS!R14=0,"",SALIDAS!R14)</f>
        <v>0.333333333333333</v>
      </c>
      <c r="AA13" s="248" t="n">
        <f aca="false">IF(SALIDAS!S14=0,"",SALIDAS!S14)</f>
        <v>11</v>
      </c>
      <c r="AB13" s="248" t="str">
        <f aca="false">IF(SALIDAS!T14=0,"",SALIDAS!T14)</f>
        <v>L4</v>
      </c>
      <c r="AC13" s="248" t="n">
        <f aca="false">IF(SALIDAS!U14=0,"",SALIDAS!U14)</f>
        <v>1984</v>
      </c>
      <c r="AD13" s="250" t="n">
        <f aca="false">IF(SALIDAS!V14="","NO",SALIDAS!V14)</f>
        <v>1966</v>
      </c>
      <c r="AE13" s="251" t="str">
        <f aca="false">IF(ISNA(VLOOKUP(AD13,$AR$4:$AT$47,3,FALSE())),"SI",(VLOOKUP(AD13,$AR$4:$AT$47,3,FALSE())))</f>
        <v>NO</v>
      </c>
      <c r="AF13" s="252" t="str">
        <f aca="false">IF(ISNA(VLOOKUP(AD13,$P$4:$Q$47,2,FALSE())),"SI",(VLOOKUP(AD13,$P$4:$Q$47,2,FALSE())))</f>
        <v>SI</v>
      </c>
      <c r="AG13" s="252" t="str">
        <f aca="false">IF(ISNA(VLOOKUP(AD13,$M$4:$Q$47,5,FALSE())),"SI",(VLOOKUP(AD13,$M$4:$Q$47,5,FALSE())))</f>
        <v>SI</v>
      </c>
      <c r="AH13" s="253" t="str">
        <f aca="false">IF(AD13="NO","NO",IF(AE13="NO","NO",IF(AF13="NO","NO",IF(AG13="NO","NO","SI"))))</f>
        <v>NO</v>
      </c>
      <c r="AI13" s="196" t="str">
        <f aca="false">IF(AH13="NO","",RANK(AJ13,$AJ$4:$AJ$47,1))</f>
        <v/>
      </c>
      <c r="AJ13" s="254" t="str">
        <f aca="false">IF(AH13="NO","",AD13)</f>
        <v/>
      </c>
      <c r="AK13" s="218" t="n">
        <f aca="false">L13</f>
        <v>1984</v>
      </c>
      <c r="AL13" s="219" t="str">
        <f aca="false">IF(IF(ISNA(VLOOKUP(AK13,$P$4:$Q$47,2,FALSE())),"",VLOOKUP(AK13,$P$4:$Q$47,2,FALSE()))="NO","NO","SI")</f>
        <v>SI</v>
      </c>
      <c r="AM13" s="197" t="str">
        <f aca="false">IF(IF(ISNA(VLOOKUP(AK13,$M$4:$Q$48,5,FALSE())),"",VLOOKUP(AK13,$M$4:$Q$48,5,FALSE()))="NO","NO","SI")</f>
        <v>SI</v>
      </c>
      <c r="AN13" s="197" t="str">
        <f aca="false">IF(AL13="NO","NO",IF(AM13="NO","NO","SI"))</f>
        <v>SI</v>
      </c>
      <c r="AO13" s="255" t="n">
        <f aca="false">I13</f>
        <v>0.291666666666667</v>
      </c>
      <c r="AP13" s="196" t="n">
        <f aca="false">J13</f>
        <v>11</v>
      </c>
      <c r="AQ13" s="196" t="str">
        <f aca="false">K13</f>
        <v>L4</v>
      </c>
      <c r="AR13" s="196" t="n">
        <f aca="false">AK13</f>
        <v>1984</v>
      </c>
      <c r="AS13" s="197" t="str">
        <f aca="false">IF(L13="","SI",(IF(M13="","NO","SI")))</f>
        <v>NO</v>
      </c>
      <c r="AT13" s="232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34" t="n">
        <f aca="false">IF(M14="",0,L14)</f>
        <v>0</v>
      </c>
      <c r="B14" s="235" t="n">
        <v>1970</v>
      </c>
      <c r="C14" s="236" t="str">
        <f aca="false">IF(B14=0,"",IF(B14="",""," "))</f>
        <v> </v>
      </c>
      <c r="D14" s="237" t="str">
        <f aca="false">IF(C14=0,"",IF(C14="",""," "))</f>
        <v> </v>
      </c>
      <c r="E14" s="238" t="str">
        <f aca="false">IF(D14=0,"",IF(D14="",""," "))</f>
        <v> </v>
      </c>
      <c r="F14" s="239" t="str">
        <f aca="false">C14</f>
        <v> </v>
      </c>
      <c r="G14" s="234" t="n">
        <f aca="false">L14</f>
        <v>1986</v>
      </c>
      <c r="H14" s="240" t="s">
        <v>132</v>
      </c>
      <c r="I14" s="241" t="n">
        <f aca="false">SALIDAS!A14</f>
        <v>0.291666666666667</v>
      </c>
      <c r="J14" s="242" t="n">
        <f aca="false">SALIDAS!B14</f>
        <v>13</v>
      </c>
      <c r="K14" s="242" t="str">
        <f aca="false">SALIDAS!C14</f>
        <v>L4</v>
      </c>
      <c r="L14" s="242" t="n">
        <f aca="false">IF($M$2="SI",AC14,IF($N$2="domingo",AC14,IF($N$2="sábado",Y14,U14)))</f>
        <v>1986</v>
      </c>
      <c r="M14" s="244"/>
      <c r="N14" s="245" t="str">
        <f aca="false">IF(ISNA(VLOOKUP(O14,$AI$1:$AJ$200,2,FALSE())),"",(VLOOKUP(O14,$AI$1:$AJ$200,2,FALSE())))</f>
        <v/>
      </c>
      <c r="O14" s="234" t="n">
        <v>11</v>
      </c>
      <c r="P14" s="246"/>
      <c r="Q14" s="240" t="s">
        <v>132</v>
      </c>
      <c r="R14" s="247" t="n">
        <f aca="false">IF(SALIDAS!J15=0,"",SALIDAS!J15)</f>
        <v>0.291666666666667</v>
      </c>
      <c r="S14" s="248" t="n">
        <f aca="false">IF(SALIDAS!K15=0,"",SALIDAS!K15)</f>
        <v>13</v>
      </c>
      <c r="T14" s="248" t="str">
        <f aca="false">IF(SALIDAS!L15=0,"",SALIDAS!L15)</f>
        <v>L4</v>
      </c>
      <c r="U14" s="248" t="n">
        <f aca="false">IF(SALIDAS!M15=0,"",SALIDAS!M15)</f>
        <v>1986</v>
      </c>
      <c r="V14" s="247" t="n">
        <f aca="false">IF(SALIDAS!N15=0,"",SALIDAS!N15)</f>
        <v>0.291666666666667</v>
      </c>
      <c r="W14" s="249" t="n">
        <f aca="false">IF(SALIDAS!O15=0,"",SALIDAS!O15)</f>
        <v>73</v>
      </c>
      <c r="X14" s="249" t="str">
        <f aca="false">IF(SALIDAS!P15=0,"",SALIDAS!P15)</f>
        <v>P2</v>
      </c>
      <c r="Y14" s="249" t="n">
        <f aca="false">IF(SALIDAS!Q15=0,"",SALIDAS!Q15)</f>
        <v>2339</v>
      </c>
      <c r="Z14" s="247" t="n">
        <f aca="false">IF(SALIDAS!R15=0,"",SALIDAS!R15)</f>
        <v>0.333333333333333</v>
      </c>
      <c r="AA14" s="248" t="n">
        <f aca="false">IF(SALIDAS!S15=0,"",SALIDAS!S15)</f>
        <v>25</v>
      </c>
      <c r="AB14" s="248" t="str">
        <f aca="false">IF(SALIDAS!T15=0,"",SALIDAS!T15)</f>
        <v>L8</v>
      </c>
      <c r="AC14" s="248" t="n">
        <f aca="false">IF(SALIDAS!U15=0,"",SALIDAS!U15)</f>
        <v>1976</v>
      </c>
      <c r="AD14" s="250" t="n">
        <f aca="false">IF(SALIDAS!V15="","NO",SALIDAS!V15)</f>
        <v>1967</v>
      </c>
      <c r="AE14" s="251" t="str">
        <f aca="false">IF(ISNA(VLOOKUP(AD14,$AR$4:$AT$47,3,FALSE())),"SI",(VLOOKUP(AD14,$AR$4:$AT$47,3,FALSE())))</f>
        <v>NO</v>
      </c>
      <c r="AF14" s="252" t="str">
        <f aca="false">IF(ISNA(VLOOKUP(AD14,$P$4:$Q$47,2,FALSE())),"SI",(VLOOKUP(AD14,$P$4:$Q$47,2,FALSE())))</f>
        <v>SI</v>
      </c>
      <c r="AG14" s="252" t="str">
        <f aca="false">IF(ISNA(VLOOKUP(AD14,$M$4:$Q$47,5,FALSE())),"SI",(VLOOKUP(AD14,$M$4:$Q$47,5,FALSE())))</f>
        <v>SI</v>
      </c>
      <c r="AH14" s="253" t="str">
        <f aca="false">IF(AD14="NO","NO",IF(AE14="NO","NO",IF(AF14="NO","NO",IF(AG14="NO","NO","SI"))))</f>
        <v>NO</v>
      </c>
      <c r="AI14" s="196" t="str">
        <f aca="false">IF(AH14="NO","",RANK(AJ14,$AJ$4:$AJ$47,1))</f>
        <v/>
      </c>
      <c r="AJ14" s="254" t="str">
        <f aca="false">IF(AH14="NO","",AD14)</f>
        <v/>
      </c>
      <c r="AK14" s="218" t="n">
        <f aca="false">L14</f>
        <v>1986</v>
      </c>
      <c r="AL14" s="219" t="str">
        <f aca="false">IF(IF(ISNA(VLOOKUP(AK14,$P$4:$Q$47,2,FALSE())),"",VLOOKUP(AK14,$P$4:$Q$47,2,FALSE()))="NO","NO","SI")</f>
        <v>SI</v>
      </c>
      <c r="AM14" s="197" t="str">
        <f aca="false">IF(IF(ISNA(VLOOKUP(AK14,$M$4:$Q$48,5,FALSE())),"",VLOOKUP(AK14,$M$4:$Q$48,5,FALSE()))="NO","NO","SI")</f>
        <v>SI</v>
      </c>
      <c r="AN14" s="197" t="str">
        <f aca="false">IF(AL14="NO","NO",IF(AM14="NO","NO","SI"))</f>
        <v>SI</v>
      </c>
      <c r="AO14" s="255" t="n">
        <f aca="false">I14</f>
        <v>0.291666666666667</v>
      </c>
      <c r="AP14" s="196" t="n">
        <f aca="false">J14</f>
        <v>13</v>
      </c>
      <c r="AQ14" s="196" t="str">
        <f aca="false">K14</f>
        <v>L4</v>
      </c>
      <c r="AR14" s="196" t="n">
        <f aca="false">AK14</f>
        <v>1986</v>
      </c>
      <c r="AS14" s="197" t="str">
        <f aca="false">IF(L14="","SI",(IF(M14="","NO","SI")))</f>
        <v>NO</v>
      </c>
      <c r="AT14" s="232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34" t="n">
        <f aca="false">IF(M15="",0,L15)</f>
        <v>0</v>
      </c>
      <c r="B15" s="235" t="n">
        <v>1973</v>
      </c>
      <c r="C15" s="236" t="str">
        <f aca="false">IF(B15=0,"",IF(B15="",""," "))</f>
        <v> </v>
      </c>
      <c r="D15" s="237" t="str">
        <f aca="false">IF(C15=0,"",IF(C15="",""," "))</f>
        <v> </v>
      </c>
      <c r="E15" s="238" t="str">
        <f aca="false">IF(D15=0,"",IF(D15="",""," "))</f>
        <v> </v>
      </c>
      <c r="F15" s="239" t="str">
        <f aca="false">C15</f>
        <v> </v>
      </c>
      <c r="G15" s="234" t="n">
        <f aca="false">L15</f>
        <v>888</v>
      </c>
      <c r="H15" s="240" t="s">
        <v>132</v>
      </c>
      <c r="I15" s="241" t="n">
        <f aca="false">SALIDAS!A15</f>
        <v>0.291666666666667</v>
      </c>
      <c r="J15" s="242" t="n">
        <f aca="false">SALIDAS!B15</f>
        <v>61</v>
      </c>
      <c r="K15" s="242" t="str">
        <f aca="false">SALIDAS!C15</f>
        <v>L6</v>
      </c>
      <c r="L15" s="242" t="n">
        <f aca="false">IF($M$2="SI",AC15,IF($N$2="domingo",AC15,IF($N$2="sábado",Y15,U15)))</f>
        <v>888</v>
      </c>
      <c r="M15" s="244"/>
      <c r="N15" s="245" t="str">
        <f aca="false">IF(ISNA(VLOOKUP(O15,$AI$1:$AJ$200,2,FALSE())),"",(VLOOKUP(O15,$AI$1:$AJ$200,2,FALSE())))</f>
        <v/>
      </c>
      <c r="O15" s="234" t="n">
        <v>12</v>
      </c>
      <c r="P15" s="246"/>
      <c r="Q15" s="240" t="s">
        <v>132</v>
      </c>
      <c r="R15" s="247" t="n">
        <f aca="false">IF(SALIDAS!J16=0,"",SALIDAS!J16)</f>
        <v>0.291666666666667</v>
      </c>
      <c r="S15" s="248" t="n">
        <f aca="false">IF(SALIDAS!K16=0,"",SALIDAS!K16)</f>
        <v>61</v>
      </c>
      <c r="T15" s="248" t="str">
        <f aca="false">IF(SALIDAS!L16=0,"",SALIDAS!L16)</f>
        <v>L6</v>
      </c>
      <c r="U15" s="248" t="n">
        <f aca="false">IF(SALIDAS!M16=0,"",SALIDAS!M16)</f>
        <v>888</v>
      </c>
      <c r="V15" s="247" t="n">
        <f aca="false">IF(SALIDAS!N16=0,"",SALIDAS!N16)</f>
        <v>0.302083333333333</v>
      </c>
      <c r="W15" s="249" t="n">
        <f aca="false">IF(SALIDAS!O16=0,"",SALIDAS!O16)</f>
        <v>33</v>
      </c>
      <c r="X15" s="249" t="str">
        <f aca="false">IF(SALIDAS!P16=0,"",SALIDAS!P16)</f>
        <v>C11</v>
      </c>
      <c r="Y15" s="249" t="n">
        <f aca="false">IF(SALIDAS!Q16=0,"",SALIDAS!Q16)</f>
        <v>1973</v>
      </c>
      <c r="Z15" s="247" t="n">
        <f aca="false">IF(SALIDAS!R16=0,"",SALIDAS!R16)</f>
        <v>0.333333333333333</v>
      </c>
      <c r="AA15" s="248" t="n">
        <f aca="false">IF(SALIDAS!S16=0,"",SALIDAS!S16)</f>
        <v>31</v>
      </c>
      <c r="AB15" s="248" t="str">
        <f aca="false">IF(SALIDAS!T16=0,"",SALIDAS!T16)</f>
        <v>C11</v>
      </c>
      <c r="AC15" s="248" t="n">
        <f aca="false">IF(SALIDAS!U16=0,"",SALIDAS!U16)</f>
        <v>1974</v>
      </c>
      <c r="AD15" s="250" t="n">
        <f aca="false">IF(SALIDAS!V16="","NO",SALIDAS!V16)</f>
        <v>1968</v>
      </c>
      <c r="AE15" s="251" t="str">
        <f aca="false">IF(ISNA(VLOOKUP(AD15,$AR$4:$AT$47,3,FALSE())),"SI",(VLOOKUP(AD15,$AR$4:$AT$47,3,FALSE())))</f>
        <v>NO</v>
      </c>
      <c r="AF15" s="252" t="str">
        <f aca="false">IF(ISNA(VLOOKUP(AD15,$P$4:$Q$47,2,FALSE())),"SI",(VLOOKUP(AD15,$P$4:$Q$47,2,FALSE())))</f>
        <v>SI</v>
      </c>
      <c r="AG15" s="252" t="str">
        <f aca="false">IF(ISNA(VLOOKUP(AD15,$M$4:$Q$47,5,FALSE())),"SI",(VLOOKUP(AD15,$M$4:$Q$47,5,FALSE())))</f>
        <v>SI</v>
      </c>
      <c r="AH15" s="253" t="str">
        <f aca="false">IF(AD15="NO","NO",IF(AE15="NO","NO",IF(AF15="NO","NO",IF(AG15="NO","NO","SI"))))</f>
        <v>NO</v>
      </c>
      <c r="AI15" s="196" t="str">
        <f aca="false">IF(AH15="NO","",RANK(AJ15,$AJ$4:$AJ$47,1))</f>
        <v/>
      </c>
      <c r="AJ15" s="254" t="str">
        <f aca="false">IF(AH15="NO","",AD15)</f>
        <v/>
      </c>
      <c r="AK15" s="218" t="n">
        <f aca="false">L15</f>
        <v>888</v>
      </c>
      <c r="AL15" s="219" t="str">
        <f aca="false">IF(IF(ISNA(VLOOKUP(AK15,$P$4:$Q$47,2,FALSE())),"",VLOOKUP(AK15,$P$4:$Q$47,2,FALSE()))="NO","NO","SI")</f>
        <v>SI</v>
      </c>
      <c r="AM15" s="197" t="str">
        <f aca="false">IF(IF(ISNA(VLOOKUP(AK15,$M$4:$Q$48,5,FALSE())),"",VLOOKUP(AK15,$M$4:$Q$48,5,FALSE()))="NO","NO","SI")</f>
        <v>SI</v>
      </c>
      <c r="AN15" s="197" t="str">
        <f aca="false">IF(AL15="NO","NO",IF(AM15="NO","NO","SI"))</f>
        <v>SI</v>
      </c>
      <c r="AO15" s="255" t="n">
        <f aca="false">I15</f>
        <v>0.291666666666667</v>
      </c>
      <c r="AP15" s="196" t="n">
        <f aca="false">J15</f>
        <v>61</v>
      </c>
      <c r="AQ15" s="196" t="str">
        <f aca="false">K15</f>
        <v>L6</v>
      </c>
      <c r="AR15" s="196" t="n">
        <f aca="false">AK15</f>
        <v>888</v>
      </c>
      <c r="AS15" s="197" t="str">
        <f aca="false">IF(L15="","SI",(IF(M15="","NO","SI")))</f>
        <v>NO</v>
      </c>
      <c r="AT15" s="232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34" t="n">
        <f aca="false">IF(M16="",0,L16)</f>
        <v>0</v>
      </c>
      <c r="B16" s="235" t="n">
        <v>1974</v>
      </c>
      <c r="C16" s="236" t="str">
        <f aca="false">IF(B16=0,"",IF(B16="",""," "))</f>
        <v> </v>
      </c>
      <c r="D16" s="237" t="str">
        <f aca="false">IF(C16=0,"",IF(C16="",""," "))</f>
        <v> </v>
      </c>
      <c r="E16" s="238" t="str">
        <f aca="false">IF(D16=0,"",IF(D16="",""," "))</f>
        <v> </v>
      </c>
      <c r="F16" s="239" t="str">
        <f aca="false">C16</f>
        <v> </v>
      </c>
      <c r="G16" s="234" t="n">
        <f aca="false">L16</f>
        <v>1502</v>
      </c>
      <c r="H16" s="240" t="s">
        <v>132</v>
      </c>
      <c r="I16" s="241" t="n">
        <f aca="false">SALIDAS!A16</f>
        <v>0.291666666666667</v>
      </c>
      <c r="J16" s="242" t="n">
        <f aca="false">SALIDAS!B16</f>
        <v>67</v>
      </c>
      <c r="K16" s="242" t="str">
        <f aca="false">SALIDAS!C16</f>
        <v>L6</v>
      </c>
      <c r="L16" s="242" t="n">
        <f aca="false">IF($M$2="SI",AC16,IF($N$2="domingo",AC16,IF($N$2="sábado",Y16,U16)))</f>
        <v>1502</v>
      </c>
      <c r="M16" s="244"/>
      <c r="N16" s="245" t="str">
        <f aca="false">IF(ISNA(VLOOKUP(O16,$AI$1:$AJ$200,2,FALSE())),"",(VLOOKUP(O16,$AI$1:$AJ$200,2,FALSE())))</f>
        <v/>
      </c>
      <c r="O16" s="234" t="n">
        <v>13</v>
      </c>
      <c r="P16" s="246"/>
      <c r="Q16" s="240" t="s">
        <v>132</v>
      </c>
      <c r="R16" s="247" t="n">
        <f aca="false">IF(SALIDAS!J17=0,"",SALIDAS!J17)</f>
        <v>0.291666666666667</v>
      </c>
      <c r="S16" s="248" t="n">
        <f aca="false">IF(SALIDAS!K17=0,"",SALIDAS!K17)</f>
        <v>67</v>
      </c>
      <c r="T16" s="248" t="str">
        <f aca="false">IF(SALIDAS!L17=0,"",SALIDAS!L17)</f>
        <v>L6</v>
      </c>
      <c r="U16" s="248" t="n">
        <f aca="false">IF(SALIDAS!M17=0,"",SALIDAS!M17)</f>
        <v>1502</v>
      </c>
      <c r="V16" s="247" t="n">
        <f aca="false">IF(SALIDAS!N17=0,"",SALIDAS!N17)</f>
        <v>0.302083333333333</v>
      </c>
      <c r="W16" s="249" t="n">
        <f aca="false">IF(SALIDAS!O17=0,"",SALIDAS!O17)</f>
        <v>59</v>
      </c>
      <c r="X16" s="249" t="str">
        <f aca="false">IF(SALIDAS!P17=0,"",SALIDAS!P17)</f>
        <v>P3</v>
      </c>
      <c r="Y16" s="249" t="n">
        <f aca="false">IF(SALIDAS!Q17=0,"",SALIDAS!Q17)</f>
        <v>2332</v>
      </c>
      <c r="Z16" s="247" t="n">
        <f aca="false">IF(SALIDAS!R17=0,"",SALIDAS!R17)</f>
        <v>0.333333333333333</v>
      </c>
      <c r="AA16" s="248" t="n">
        <f aca="false">IF(SALIDAS!S17=0,"",SALIDAS!S17)</f>
        <v>59</v>
      </c>
      <c r="AB16" s="248" t="str">
        <f aca="false">IF(SALIDAS!T17=0,"",SALIDAS!T17)</f>
        <v>P3</v>
      </c>
      <c r="AC16" s="248" t="n">
        <f aca="false">IF(SALIDAS!U17=0,"",SALIDAS!U17)</f>
        <v>2332</v>
      </c>
      <c r="AD16" s="250" t="n">
        <f aca="false">IF(SALIDAS!V17="","NO",SALIDAS!V17)</f>
        <v>1970</v>
      </c>
      <c r="AE16" s="251" t="str">
        <f aca="false">IF(ISNA(VLOOKUP(AD16,$AR$4:$AT$47,3,FALSE())),"SI",(VLOOKUP(AD16,$AR$4:$AT$47,3,FALSE())))</f>
        <v>NO</v>
      </c>
      <c r="AF16" s="252" t="str">
        <f aca="false">IF(ISNA(VLOOKUP(AD16,$P$4:$Q$47,2,FALSE())),"SI",(VLOOKUP(AD16,$P$4:$Q$47,2,FALSE())))</f>
        <v>SI</v>
      </c>
      <c r="AG16" s="252" t="str">
        <f aca="false">IF(ISNA(VLOOKUP(AD16,$M$4:$Q$47,5,FALSE())),"SI",(VLOOKUP(AD16,$M$4:$Q$47,5,FALSE())))</f>
        <v>SI</v>
      </c>
      <c r="AH16" s="253" t="str">
        <f aca="false">IF(AD16="NO","NO",IF(AE16="NO","NO",IF(AF16="NO","NO",IF(AG16="NO","NO","SI"))))</f>
        <v>NO</v>
      </c>
      <c r="AI16" s="196" t="str">
        <f aca="false">IF(AH16="NO","",RANK(AJ16,$AJ$4:$AJ$47,1))</f>
        <v/>
      </c>
      <c r="AJ16" s="254" t="str">
        <f aca="false">IF(AH16="NO","",AD16)</f>
        <v/>
      </c>
      <c r="AK16" s="218" t="n">
        <f aca="false">L16</f>
        <v>1502</v>
      </c>
      <c r="AL16" s="219" t="str">
        <f aca="false">IF(IF(ISNA(VLOOKUP(AK16,$P$4:$Q$47,2,FALSE())),"",VLOOKUP(AK16,$P$4:$Q$47,2,FALSE()))="NO","NO","SI")</f>
        <v>SI</v>
      </c>
      <c r="AM16" s="197" t="str">
        <f aca="false">IF(IF(ISNA(VLOOKUP(AK16,$M$4:$Q$48,5,FALSE())),"",VLOOKUP(AK16,$M$4:$Q$48,5,FALSE()))="NO","NO","SI")</f>
        <v>SI</v>
      </c>
      <c r="AN16" s="197" t="str">
        <f aca="false">IF(AL16="NO","NO",IF(AM16="NO","NO","SI"))</f>
        <v>SI</v>
      </c>
      <c r="AO16" s="255" t="n">
        <f aca="false">I16</f>
        <v>0.291666666666667</v>
      </c>
      <c r="AP16" s="196" t="n">
        <f aca="false">J16</f>
        <v>67</v>
      </c>
      <c r="AQ16" s="196" t="str">
        <f aca="false">K16</f>
        <v>L6</v>
      </c>
      <c r="AR16" s="196" t="n">
        <f aca="false">AK16</f>
        <v>1502</v>
      </c>
      <c r="AS16" s="197" t="str">
        <f aca="false">IF(L16="","SI",(IF(M16="","NO","SI")))</f>
        <v>NO</v>
      </c>
      <c r="AT16" s="232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34" t="n">
        <f aca="false">IF(M17="",0,L17)</f>
        <v>0</v>
      </c>
      <c r="B17" s="235" t="n">
        <v>1976</v>
      </c>
      <c r="C17" s="236" t="str">
        <f aca="false">IF(B17=0,"",IF(B17="",""," "))</f>
        <v> </v>
      </c>
      <c r="D17" s="237" t="str">
        <f aca="false">IF(C17=0,"",IF(C17="",""," "))</f>
        <v> </v>
      </c>
      <c r="E17" s="238" t="str">
        <f aca="false">IF(D17=0,"",IF(D17="",""," "))</f>
        <v> </v>
      </c>
      <c r="F17" s="239" t="str">
        <f aca="false">C17</f>
        <v> </v>
      </c>
      <c r="G17" s="234" t="n">
        <f aca="false">L17</f>
        <v>1980</v>
      </c>
      <c r="H17" s="240" t="s">
        <v>132</v>
      </c>
      <c r="I17" s="241" t="n">
        <f aca="false">SALIDAS!A17</f>
        <v>0.291666666666667</v>
      </c>
      <c r="J17" s="242" t="n">
        <f aca="false">SALIDAS!B17</f>
        <v>25</v>
      </c>
      <c r="K17" s="242" t="str">
        <f aca="false">SALIDAS!C17</f>
        <v>L8</v>
      </c>
      <c r="L17" s="242" t="n">
        <f aca="false">IF($M$2="SI",AC17,IF($N$2="domingo",AC17,IF($N$2="sábado",Y17,U17)))</f>
        <v>1980</v>
      </c>
      <c r="M17" s="244"/>
      <c r="N17" s="245" t="str">
        <f aca="false">IF(ISNA(VLOOKUP(O17,$AI$1:$AJ$200,2,FALSE())),"",(VLOOKUP(O17,$AI$1:$AJ$200,2,FALSE())))</f>
        <v/>
      </c>
      <c r="O17" s="234" t="n">
        <v>14</v>
      </c>
      <c r="P17" s="246"/>
      <c r="Q17" s="240" t="s">
        <v>132</v>
      </c>
      <c r="R17" s="247" t="n">
        <f aca="false">IF(SALIDAS!J18=0,"",SALIDAS!J18)</f>
        <v>0.291666666666667</v>
      </c>
      <c r="S17" s="248" t="n">
        <f aca="false">IF(SALIDAS!K18=0,"",SALIDAS!K18)</f>
        <v>25</v>
      </c>
      <c r="T17" s="248" t="str">
        <f aca="false">IF(SALIDAS!L18=0,"",SALIDAS!L18)</f>
        <v>L8</v>
      </c>
      <c r="U17" s="248" t="n">
        <f aca="false">IF(SALIDAS!M18=0,"",SALIDAS!M18)</f>
        <v>1980</v>
      </c>
      <c r="V17" s="247" t="n">
        <f aca="false">IF(SALIDAS!N18=0,"",SALIDAS!N18)</f>
        <v>0.302083333333333</v>
      </c>
      <c r="W17" s="249" t="n">
        <f aca="false">IF(SALIDAS!O18=0,"",SALIDAS!O18)</f>
        <v>45</v>
      </c>
      <c r="X17" s="249" t="str">
        <f aca="false">IF(SALIDAS!P18=0,"",SALIDAS!P18)</f>
        <v>C2</v>
      </c>
      <c r="Y17" s="249" t="n">
        <f aca="false">IF(SALIDAS!Q18=0,"",SALIDAS!Q18)</f>
        <v>1976</v>
      </c>
      <c r="Z17" s="247" t="str">
        <f aca="false">IF(SALIDAS!R18=0,"",SALIDAS!R18)</f>
        <v>10:00*</v>
      </c>
      <c r="AA17" s="248" t="str">
        <f aca="false">IF(SALIDAS!S18=0,"",SALIDAS!S18)</f>
        <v>33*</v>
      </c>
      <c r="AB17" s="248" t="str">
        <f aca="false">IF(SALIDAS!T18=0,"",SALIDAS!T18)</f>
        <v>REF. C11*</v>
      </c>
      <c r="AC17" s="248" t="n">
        <f aca="false">IF(SALIDAS!U18=0,"",SALIDAS!U18)</f>
        <v>1973</v>
      </c>
      <c r="AD17" s="250" t="n">
        <f aca="false">IF(SALIDAS!V18="","NO",SALIDAS!V18)</f>
        <v>1971</v>
      </c>
      <c r="AE17" s="251" t="str">
        <f aca="false">IF(ISNA(VLOOKUP(AD17,$AR$4:$AT$47,3,FALSE())),"SI",(VLOOKUP(AD17,$AR$4:$AT$47,3,FALSE())))</f>
        <v>NO</v>
      </c>
      <c r="AF17" s="252" t="str">
        <f aca="false">IF(ISNA(VLOOKUP(AD17,$P$4:$Q$47,2,FALSE())),"SI",(VLOOKUP(AD17,$P$4:$Q$47,2,FALSE())))</f>
        <v>SI</v>
      </c>
      <c r="AG17" s="252" t="str">
        <f aca="false">IF(ISNA(VLOOKUP(AD17,$M$4:$Q$47,5,FALSE())),"SI",(VLOOKUP(AD17,$M$4:$Q$47,5,FALSE())))</f>
        <v>SI</v>
      </c>
      <c r="AH17" s="253" t="str">
        <f aca="false">IF(AD17="NO","NO",IF(AE17="NO","NO",IF(AF17="NO","NO",IF(AG17="NO","NO","SI"))))</f>
        <v>NO</v>
      </c>
      <c r="AI17" s="196" t="str">
        <f aca="false">IF(AH17="NO","",RANK(AJ17,$AJ$4:$AJ$47,1))</f>
        <v/>
      </c>
      <c r="AJ17" s="254" t="str">
        <f aca="false">IF(AH17="NO","",AD17)</f>
        <v/>
      </c>
      <c r="AK17" s="218" t="n">
        <f aca="false">L17</f>
        <v>1980</v>
      </c>
      <c r="AL17" s="219" t="str">
        <f aca="false">IF(IF(ISNA(VLOOKUP(AK17,$P$4:$Q$47,2,FALSE())),"",VLOOKUP(AK17,$P$4:$Q$47,2,FALSE()))="NO","NO","SI")</f>
        <v>SI</v>
      </c>
      <c r="AM17" s="197" t="str">
        <f aca="false">IF(IF(ISNA(VLOOKUP(AK17,$M$4:$Q$48,5,FALSE())),"",VLOOKUP(AK17,$M$4:$Q$48,5,FALSE()))="NO","NO","SI")</f>
        <v>SI</v>
      </c>
      <c r="AN17" s="197" t="str">
        <f aca="false">IF(AL17="NO","NO",IF(AM17="NO","NO","SI"))</f>
        <v>SI</v>
      </c>
      <c r="AO17" s="255" t="n">
        <f aca="false">I17</f>
        <v>0.291666666666667</v>
      </c>
      <c r="AP17" s="196" t="n">
        <f aca="false">J17</f>
        <v>25</v>
      </c>
      <c r="AQ17" s="196" t="str">
        <f aca="false">K17</f>
        <v>L8</v>
      </c>
      <c r="AR17" s="196" t="n">
        <f aca="false">AK17</f>
        <v>1980</v>
      </c>
      <c r="AS17" s="197" t="str">
        <f aca="false">IF(L17="","SI",(IF(M17="","NO","SI")))</f>
        <v>NO</v>
      </c>
      <c r="AT17" s="232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34" t="n">
        <f aca="false">IF(M18="",0,L18)</f>
        <v>0</v>
      </c>
      <c r="B18" s="235" t="n">
        <v>1978</v>
      </c>
      <c r="C18" s="236" t="str">
        <f aca="false">IF(B18=0,"",IF(B18="",""," "))</f>
        <v> </v>
      </c>
      <c r="D18" s="237" t="str">
        <f aca="false">IF(C18=0,"",IF(C18="",""," "))</f>
        <v> </v>
      </c>
      <c r="E18" s="238" t="str">
        <f aca="false">IF(D18=0,"",IF(D18="",""," "))</f>
        <v> </v>
      </c>
      <c r="F18" s="239" t="str">
        <f aca="false">C18</f>
        <v> </v>
      </c>
      <c r="G18" s="234" t="n">
        <f aca="false">L18</f>
        <v>1966</v>
      </c>
      <c r="H18" s="240" t="s">
        <v>132</v>
      </c>
      <c r="I18" s="241" t="n">
        <f aca="false">SALIDAS!A18</f>
        <v>0.291666666666667</v>
      </c>
      <c r="J18" s="242" t="n">
        <f aca="false">SALIDAS!B18</f>
        <v>37</v>
      </c>
      <c r="K18" s="242" t="str">
        <f aca="false">SALIDAS!C18</f>
        <v>L13</v>
      </c>
      <c r="L18" s="242" t="n">
        <f aca="false">IF($M$2="SI",AC18,IF($N$2="domingo",AC18,IF($N$2="sábado",Y18,U18)))</f>
        <v>1966</v>
      </c>
      <c r="M18" s="244"/>
      <c r="N18" s="245" t="str">
        <f aca="false">IF(ISNA(VLOOKUP(O18,$AI$1:$AJ$200,2,FALSE())),"",(VLOOKUP(O18,$AI$1:$AJ$200,2,FALSE())))</f>
        <v/>
      </c>
      <c r="O18" s="234" t="n">
        <v>15</v>
      </c>
      <c r="P18" s="246"/>
      <c r="Q18" s="240" t="s">
        <v>132</v>
      </c>
      <c r="R18" s="247" t="n">
        <f aca="false">IF(SALIDAS!J19=0,"",SALIDAS!J19)</f>
        <v>0.291666666666667</v>
      </c>
      <c r="S18" s="248" t="n">
        <f aca="false">IF(SALIDAS!K19=0,"",SALIDAS!K19)</f>
        <v>37</v>
      </c>
      <c r="T18" s="248" t="str">
        <f aca="false">IF(SALIDAS!L19=0,"",SALIDAS!L19)</f>
        <v>L13</v>
      </c>
      <c r="U18" s="248" t="n">
        <f aca="false">IF(SALIDAS!M19=0,"",SALIDAS!M19)</f>
        <v>1966</v>
      </c>
      <c r="V18" s="247" t="n">
        <f aca="false">IF(SALIDAS!N19=0,"",SALIDAS!N19)</f>
        <v>0.302083333333333</v>
      </c>
      <c r="W18" s="249" t="n">
        <f aca="false">IF(SALIDAS!O19=0,"",SALIDAS!O19)</f>
        <v>71</v>
      </c>
      <c r="X18" s="249" t="str">
        <f aca="false">IF(SALIDAS!P19=0,"",SALIDAS!P19)</f>
        <v>L12</v>
      </c>
      <c r="Y18" s="249" t="n">
        <f aca="false">IF(SALIDAS!Q19=0,"",SALIDAS!Q19)</f>
        <v>1970</v>
      </c>
      <c r="Z18" s="247" t="str">
        <f aca="false">IF(SALIDAS!R19=0,"",SALIDAS!R19)</f>
        <v/>
      </c>
      <c r="AA18" s="248" t="str">
        <f aca="false">IF(SALIDAS!S19=0,"",SALIDAS!S19)</f>
        <v/>
      </c>
      <c r="AB18" s="248" t="str">
        <f aca="false">IF(SALIDAS!T19=0,"",SALIDAS!T19)</f>
        <v/>
      </c>
      <c r="AC18" s="248" t="str">
        <f aca="false">IF(SALIDAS!U19=0,"",SALIDAS!U19)</f>
        <v/>
      </c>
      <c r="AD18" s="250" t="n">
        <f aca="false">IF(SALIDAS!V19="","NO",SALIDAS!V19)</f>
        <v>1972</v>
      </c>
      <c r="AE18" s="251" t="str">
        <f aca="false">IF(ISNA(VLOOKUP(AD18,$AR$4:$AT$47,3,FALSE())),"SI",(VLOOKUP(AD18,$AR$4:$AT$47,3,FALSE())))</f>
        <v>NO</v>
      </c>
      <c r="AF18" s="252" t="str">
        <f aca="false">IF(ISNA(VLOOKUP(AD18,$P$4:$Q$47,2,FALSE())),"SI",(VLOOKUP(AD18,$P$4:$Q$47,2,FALSE())))</f>
        <v>SI</v>
      </c>
      <c r="AG18" s="252" t="str">
        <f aca="false">IF(ISNA(VLOOKUP(AD18,$M$4:$Q$47,5,FALSE())),"SI",(VLOOKUP(AD18,$M$4:$Q$47,5,FALSE())))</f>
        <v>SI</v>
      </c>
      <c r="AH18" s="253" t="str">
        <f aca="false">IF(AD18="NO","NO",IF(AE18="NO","NO",IF(AF18="NO","NO",IF(AG18="NO","NO","SI"))))</f>
        <v>NO</v>
      </c>
      <c r="AI18" s="196" t="str">
        <f aca="false">IF(AH18="NO","",RANK(AJ18,$AJ$4:$AJ$47,1))</f>
        <v/>
      </c>
      <c r="AJ18" s="254" t="str">
        <f aca="false">IF(AH18="NO","",AD18)</f>
        <v/>
      </c>
      <c r="AK18" s="218" t="n">
        <f aca="false">L18</f>
        <v>1966</v>
      </c>
      <c r="AL18" s="219" t="str">
        <f aca="false">IF(IF(ISNA(VLOOKUP(AK18,$P$4:$Q$47,2,FALSE())),"",VLOOKUP(AK18,$P$4:$Q$47,2,FALSE()))="NO","NO","SI")</f>
        <v>SI</v>
      </c>
      <c r="AM18" s="197" t="str">
        <f aca="false">IF(IF(ISNA(VLOOKUP(AK18,$M$4:$Q$48,5,FALSE())),"",VLOOKUP(AK18,$M$4:$Q$48,5,FALSE()))="NO","NO","SI")</f>
        <v>SI</v>
      </c>
      <c r="AN18" s="197" t="str">
        <f aca="false">IF(AL18="NO","NO",IF(AM18="NO","NO","SI"))</f>
        <v>SI</v>
      </c>
      <c r="AO18" s="255" t="n">
        <f aca="false">I18</f>
        <v>0.291666666666667</v>
      </c>
      <c r="AP18" s="196" t="n">
        <f aca="false">J18</f>
        <v>37</v>
      </c>
      <c r="AQ18" s="196" t="str">
        <f aca="false">K18</f>
        <v>L13</v>
      </c>
      <c r="AR18" s="196" t="n">
        <f aca="false">AK18</f>
        <v>1966</v>
      </c>
      <c r="AS18" s="197" t="str">
        <f aca="false">IF(L18="","SI",(IF(M18="","NO","SI")))</f>
        <v>NO</v>
      </c>
      <c r="AT18" s="232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34" t="n">
        <f aca="false">IF(M19="",0,L19)</f>
        <v>0</v>
      </c>
      <c r="B19" s="235" t="n">
        <v>1980</v>
      </c>
      <c r="C19" s="236" t="str">
        <f aca="false">IF(B19=0,"",IF(B19="",""," "))</f>
        <v> </v>
      </c>
      <c r="D19" s="237" t="str">
        <f aca="false">IF(C19=0,"",IF(C19="",""," "))</f>
        <v> </v>
      </c>
      <c r="E19" s="238" t="str">
        <f aca="false">IF(D19=0,"",IF(D19="",""," "))</f>
        <v> </v>
      </c>
      <c r="F19" s="239" t="str">
        <f aca="false">C19</f>
        <v> </v>
      </c>
      <c r="G19" s="234" t="n">
        <f aca="false">L19</f>
        <v>2339</v>
      </c>
      <c r="H19" s="240" t="s">
        <v>132</v>
      </c>
      <c r="I19" s="241" t="n">
        <f aca="false">SALIDAS!A19</f>
        <v>0.291666666666667</v>
      </c>
      <c r="J19" s="242" t="n">
        <f aca="false">SALIDAS!B19</f>
        <v>73</v>
      </c>
      <c r="K19" s="242" t="str">
        <f aca="false">SALIDAS!C19</f>
        <v>P2</v>
      </c>
      <c r="L19" s="242" t="n">
        <f aca="false">IF($M$2="SI",AC19,IF($N$2="domingo",AC19,IF($N$2="sábado",Y19,U19)))</f>
        <v>2339</v>
      </c>
      <c r="M19" s="244"/>
      <c r="N19" s="245" t="str">
        <f aca="false">IF(ISNA(VLOOKUP(O19,$AI$1:$AJ$200,2,FALSE())),"",(VLOOKUP(O19,$AI$1:$AJ$200,2,FALSE())))</f>
        <v/>
      </c>
      <c r="O19" s="234" t="n">
        <v>16</v>
      </c>
      <c r="P19" s="246"/>
      <c r="Q19" s="240" t="s">
        <v>132</v>
      </c>
      <c r="R19" s="247" t="n">
        <f aca="false">IF(SALIDAS!J20=0,"",SALIDAS!J20)</f>
        <v>0.291666666666667</v>
      </c>
      <c r="S19" s="248" t="n">
        <f aca="false">IF(SALIDAS!K20=0,"",SALIDAS!K20)</f>
        <v>73</v>
      </c>
      <c r="T19" s="248" t="str">
        <f aca="false">IF(SALIDAS!L20=0,"",SALIDAS!L20)</f>
        <v>P2</v>
      </c>
      <c r="U19" s="248" t="n">
        <f aca="false">IF(SALIDAS!M20=0,"",SALIDAS!M20)</f>
        <v>2339</v>
      </c>
      <c r="V19" s="247" t="n">
        <f aca="false">IF(SALIDAS!N20=0,"",SALIDAS!N20)</f>
        <v>0.305555555555556</v>
      </c>
      <c r="W19" s="249" t="n">
        <f aca="false">IF(SALIDAS!O20=0,"",SALIDAS!O20)</f>
        <v>3</v>
      </c>
      <c r="X19" s="249" t="str">
        <f aca="false">IF(SALIDAS!P20=0,"",SALIDAS!P20)</f>
        <v>L1</v>
      </c>
      <c r="Y19" s="249" t="n">
        <f aca="false">IF(SALIDAS!Q20=0,"",SALIDAS!Q20)</f>
        <v>1959</v>
      </c>
      <c r="Z19" s="247" t="str">
        <f aca="false">IF(SALIDAS!R20=0,"",SALIDAS!R20)</f>
        <v/>
      </c>
      <c r="AA19" s="248" t="str">
        <f aca="false">IF(SALIDAS!S20=0,"",SALIDAS!S20)</f>
        <v/>
      </c>
      <c r="AB19" s="248" t="str">
        <f aca="false">IF(SALIDAS!T20=0,"",SALIDAS!T20)</f>
        <v/>
      </c>
      <c r="AC19" s="248" t="str">
        <f aca="false">IF(SALIDAS!U20=0,"",SALIDAS!U20)</f>
        <v/>
      </c>
      <c r="AD19" s="250" t="n">
        <f aca="false">IF(SALIDAS!V20="","NO",SALIDAS!V20)</f>
        <v>1973</v>
      </c>
      <c r="AE19" s="251" t="str">
        <f aca="false">IF(ISNA(VLOOKUP(AD19,$AR$4:$AT$47,3,FALSE())),"SI",(VLOOKUP(AD19,$AR$4:$AT$47,3,FALSE())))</f>
        <v>NO</v>
      </c>
      <c r="AF19" s="252" t="str">
        <f aca="false">IF(ISNA(VLOOKUP(AD19,$P$4:$Q$47,2,FALSE())),"SI",(VLOOKUP(AD19,$P$4:$Q$47,2,FALSE())))</f>
        <v>SI</v>
      </c>
      <c r="AG19" s="252" t="str">
        <f aca="false">IF(ISNA(VLOOKUP(AD19,$M$4:$Q$47,5,FALSE())),"SI",(VLOOKUP(AD19,$M$4:$Q$47,5,FALSE())))</f>
        <v>SI</v>
      </c>
      <c r="AH19" s="253" t="str">
        <f aca="false">IF(AD19="NO","NO",IF(AE19="NO","NO",IF(AF19="NO","NO",IF(AG19="NO","NO","SI"))))</f>
        <v>NO</v>
      </c>
      <c r="AI19" s="196" t="str">
        <f aca="false">IF(AH19="NO","",RANK(AJ19,$AJ$4:$AJ$47,1))</f>
        <v/>
      </c>
      <c r="AJ19" s="254" t="str">
        <f aca="false">IF(AH19="NO","",AD19)</f>
        <v/>
      </c>
      <c r="AK19" s="218" t="n">
        <f aca="false">L19</f>
        <v>2339</v>
      </c>
      <c r="AL19" s="219" t="str">
        <f aca="false">IF(IF(ISNA(VLOOKUP(AK19,$P$4:$Q$47,2,FALSE())),"",VLOOKUP(AK19,$P$4:$Q$47,2,FALSE()))="NO","NO","SI")</f>
        <v>SI</v>
      </c>
      <c r="AM19" s="197" t="str">
        <f aca="false">IF(IF(ISNA(VLOOKUP(AK19,$M$4:$Q$48,5,FALSE())),"",VLOOKUP(AK19,$M$4:$Q$48,5,FALSE()))="NO","NO","SI")</f>
        <v>SI</v>
      </c>
      <c r="AN19" s="197" t="str">
        <f aca="false">IF(AL19="NO","NO",IF(AM19="NO","NO","SI"))</f>
        <v>SI</v>
      </c>
      <c r="AO19" s="255" t="n">
        <f aca="false">I19</f>
        <v>0.291666666666667</v>
      </c>
      <c r="AP19" s="196" t="n">
        <f aca="false">J19</f>
        <v>73</v>
      </c>
      <c r="AQ19" s="196" t="str">
        <f aca="false">K19</f>
        <v>P2</v>
      </c>
      <c r="AR19" s="196" t="n">
        <f aca="false">AK19</f>
        <v>2339</v>
      </c>
      <c r="AS19" s="197" t="str">
        <f aca="false">IF(L19="","SI",(IF(M19="","NO","SI")))</f>
        <v>NO</v>
      </c>
      <c r="AT19" s="232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34" t="n">
        <f aca="false">IF(M20="",0,L20)</f>
        <v>0</v>
      </c>
      <c r="B20" s="235" t="n">
        <v>1984</v>
      </c>
      <c r="C20" s="236" t="str">
        <f aca="false">IF(B20=0,"",IF(B20="",""," "))</f>
        <v> </v>
      </c>
      <c r="D20" s="237" t="str">
        <f aca="false">IF(C20=0,"",IF(C20="",""," "))</f>
        <v> </v>
      </c>
      <c r="E20" s="238" t="str">
        <f aca="false">IF(D20=0,"",IF(D20="",""," "))</f>
        <v> </v>
      </c>
      <c r="F20" s="239" t="str">
        <f aca="false">C20</f>
        <v> </v>
      </c>
      <c r="G20" s="234" t="n">
        <f aca="false">L20</f>
        <v>2329</v>
      </c>
      <c r="H20" s="240" t="s">
        <v>132</v>
      </c>
      <c r="I20" s="241" t="n">
        <f aca="false">SALIDAS!A20</f>
        <v>0.295138888888889</v>
      </c>
      <c r="J20" s="242" t="n">
        <f aca="false">SALIDAS!B20</f>
        <v>21</v>
      </c>
      <c r="K20" s="242" t="str">
        <f aca="false">SALIDAS!C20</f>
        <v>C6 Y L5 8:16H</v>
      </c>
      <c r="L20" s="242" t="n">
        <f aca="false">IF($M$2="SI",AC20,IF($N$2="domingo",AC20,IF($N$2="sábado",Y20,U20)))</f>
        <v>2329</v>
      </c>
      <c r="M20" s="244"/>
      <c r="N20" s="245" t="str">
        <f aca="false">IF(ISNA(VLOOKUP(O20,$AI$1:$AJ$200,2,FALSE())),"",(VLOOKUP(O20,$AI$1:$AJ$200,2,FALSE())))</f>
        <v/>
      </c>
      <c r="O20" s="234" t="n">
        <v>17</v>
      </c>
      <c r="P20" s="246"/>
      <c r="Q20" s="240" t="s">
        <v>132</v>
      </c>
      <c r="R20" s="247" t="n">
        <f aca="false">IF(SALIDAS!J21=0,"",SALIDAS!J21)</f>
        <v>0.295138888888889</v>
      </c>
      <c r="S20" s="248" t="n">
        <f aca="false">IF(SALIDAS!K21=0,"",SALIDAS!K21)</f>
        <v>21</v>
      </c>
      <c r="T20" s="248" t="str">
        <f aca="false">IF(SALIDAS!L21=0,"",SALIDAS!L21)</f>
        <v>C6 Y L5 8:16H</v>
      </c>
      <c r="U20" s="248" t="n">
        <f aca="false">IF(SALIDAS!M21=0,"",SALIDAS!M21)</f>
        <v>2329</v>
      </c>
      <c r="V20" s="247" t="n">
        <f aca="false">IF(SALIDAS!N21=0,"",SALIDAS!N21)</f>
        <v>0.305555555555556</v>
      </c>
      <c r="W20" s="249" t="n">
        <f aca="false">IF(SALIDAS!O21=0,"",SALIDAS!O21)</f>
        <v>19</v>
      </c>
      <c r="X20" s="249" t="str">
        <f aca="false">IF(SALIDAS!P21=0,"",SALIDAS!P21)</f>
        <v>L5</v>
      </c>
      <c r="Y20" s="249" t="n">
        <f aca="false">IF(SALIDAS!Q21=0,"",SALIDAS!Q21)</f>
        <v>2335</v>
      </c>
      <c r="Z20" s="247" t="str">
        <f aca="false">IF(SALIDAS!R21=0,"",SALIDAS!R21)</f>
        <v/>
      </c>
      <c r="AA20" s="248" t="str">
        <f aca="false">IF(SALIDAS!S21=0,"",SALIDAS!S21)</f>
        <v/>
      </c>
      <c r="AB20" s="248" t="str">
        <f aca="false">IF(SALIDAS!T21=0,"",SALIDAS!T21)</f>
        <v/>
      </c>
      <c r="AC20" s="248" t="str">
        <f aca="false">IF(SALIDAS!U21=0,"",SALIDAS!U21)</f>
        <v/>
      </c>
      <c r="AD20" s="250" t="n">
        <f aca="false">IF(SALIDAS!V21="","NO",SALIDAS!V21)</f>
        <v>1974</v>
      </c>
      <c r="AE20" s="251" t="str">
        <f aca="false">IF(ISNA(VLOOKUP(AD20,$AR$4:$AT$47,3,FALSE())),"SI",(VLOOKUP(AD20,$AR$4:$AT$47,3,FALSE())))</f>
        <v>NO</v>
      </c>
      <c r="AF20" s="252" t="str">
        <f aca="false">IF(ISNA(VLOOKUP(AD20,$P$4:$Q$47,2,FALSE())),"SI",(VLOOKUP(AD20,$P$4:$Q$47,2,FALSE())))</f>
        <v>SI</v>
      </c>
      <c r="AG20" s="252" t="str">
        <f aca="false">IF(ISNA(VLOOKUP(AD20,$M$4:$Q$47,5,FALSE())),"SI",(VLOOKUP(AD20,$M$4:$Q$47,5,FALSE())))</f>
        <v>SI</v>
      </c>
      <c r="AH20" s="253" t="str">
        <f aca="false">IF(AD20="NO","NO",IF(AE20="NO","NO",IF(AF20="NO","NO",IF(AG20="NO","NO","SI"))))</f>
        <v>NO</v>
      </c>
      <c r="AI20" s="196" t="str">
        <f aca="false">IF(AH20="NO","",RANK(AJ20,$AJ$4:$AJ$47,1))</f>
        <v/>
      </c>
      <c r="AJ20" s="254" t="str">
        <f aca="false">IF(AH20="NO","",AD20)</f>
        <v/>
      </c>
      <c r="AK20" s="218" t="n">
        <f aca="false">L20</f>
        <v>2329</v>
      </c>
      <c r="AL20" s="219" t="str">
        <f aca="false">IF(IF(ISNA(VLOOKUP(AK20,$P$4:$Q$47,2,FALSE())),"",VLOOKUP(AK20,$P$4:$Q$47,2,FALSE()))="NO","NO","SI")</f>
        <v>SI</v>
      </c>
      <c r="AM20" s="197" t="str">
        <f aca="false">IF(IF(ISNA(VLOOKUP(AK20,$M$4:$Q$48,5,FALSE())),"",VLOOKUP(AK20,$M$4:$Q$48,5,FALSE()))="NO","NO","SI")</f>
        <v>SI</v>
      </c>
      <c r="AN20" s="197" t="str">
        <f aca="false">IF(AL20="NO","NO",IF(AM20="NO","NO","SI"))</f>
        <v>SI</v>
      </c>
      <c r="AO20" s="255" t="n">
        <f aca="false">I20</f>
        <v>0.295138888888889</v>
      </c>
      <c r="AP20" s="196" t="n">
        <f aca="false">J20</f>
        <v>21</v>
      </c>
      <c r="AQ20" s="196" t="str">
        <f aca="false">K20</f>
        <v>C6 Y L5 8:16H</v>
      </c>
      <c r="AR20" s="196" t="n">
        <f aca="false">AK20</f>
        <v>2329</v>
      </c>
      <c r="AS20" s="197" t="str">
        <f aca="false">IF(L20="","SI",(IF(M20="","NO","SI")))</f>
        <v>NO</v>
      </c>
      <c r="AT20" s="232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34" t="n">
        <f aca="false">IF(M21="",0,L21)</f>
        <v>0</v>
      </c>
      <c r="B21" s="235" t="n">
        <v>1986</v>
      </c>
      <c r="C21" s="236" t="str">
        <f aca="false">IF(B21=0,"",IF(B21="",""," "))</f>
        <v> </v>
      </c>
      <c r="D21" s="237" t="str">
        <f aca="false">IF(C21=0,"",IF(C21="",""," "))</f>
        <v> </v>
      </c>
      <c r="E21" s="238" t="str">
        <f aca="false">IF(D21=0,"",IF(D21="",""," "))</f>
        <v> </v>
      </c>
      <c r="F21" s="239" t="str">
        <f aca="false">C21</f>
        <v> </v>
      </c>
      <c r="G21" s="234" t="n">
        <f aca="false">L21</f>
        <v>1968</v>
      </c>
      <c r="H21" s="240" t="s">
        <v>132</v>
      </c>
      <c r="I21" s="241" t="n">
        <f aca="false">SALIDAS!A21</f>
        <v>0.297916666666667</v>
      </c>
      <c r="J21" s="242" t="n">
        <f aca="false">SALIDAS!B21</f>
        <v>35</v>
      </c>
      <c r="K21" s="242" t="str">
        <f aca="false">SALIDAS!C21</f>
        <v>C11</v>
      </c>
      <c r="L21" s="242" t="n">
        <f aca="false">IF($M$2="SI",AC21,IF($N$2="domingo",AC21,IF($N$2="sábado",Y21,U21)))</f>
        <v>1968</v>
      </c>
      <c r="M21" s="244"/>
      <c r="N21" s="245" t="str">
        <f aca="false">IF(ISNA(VLOOKUP(O21,$AI$1:$AJ$200,2,FALSE())),"",(VLOOKUP(O21,$AI$1:$AJ$200,2,FALSE())))</f>
        <v/>
      </c>
      <c r="O21" s="234" t="n">
        <v>18</v>
      </c>
      <c r="P21" s="246"/>
      <c r="Q21" s="240" t="s">
        <v>132</v>
      </c>
      <c r="R21" s="247" t="n">
        <f aca="false">IF(SALIDAS!J22=0,"",SALIDAS!J22)</f>
        <v>0.297916666666667</v>
      </c>
      <c r="S21" s="248" t="n">
        <f aca="false">IF(SALIDAS!K22=0,"",SALIDAS!K22)</f>
        <v>35</v>
      </c>
      <c r="T21" s="248" t="str">
        <f aca="false">IF(SALIDAS!L22=0,"",SALIDAS!L22)</f>
        <v>C11</v>
      </c>
      <c r="U21" s="248" t="n">
        <f aca="false">IF(SALIDAS!M22=0,"",SALIDAS!M22)</f>
        <v>1968</v>
      </c>
      <c r="V21" s="247" t="n">
        <f aca="false">IF(SALIDAS!N22=0,"",SALIDAS!N22)</f>
        <v>0.305555555555556</v>
      </c>
      <c r="W21" s="249" t="n">
        <f aca="false">IF(SALIDAS!O22=0,"",SALIDAS!O22)</f>
        <v>61</v>
      </c>
      <c r="X21" s="249" t="str">
        <f aca="false">IF(SALIDAS!P22=0,"",SALIDAS!P22)</f>
        <v>L6</v>
      </c>
      <c r="Y21" s="249" t="n">
        <f aca="false">IF(SALIDAS!Q22=0,"",SALIDAS!Q22)</f>
        <v>888</v>
      </c>
      <c r="Z21" s="247" t="str">
        <f aca="false">IF(SALIDAS!R22=0,"",SALIDAS!R22)</f>
        <v/>
      </c>
      <c r="AA21" s="248" t="str">
        <f aca="false">IF(SALIDAS!S22=0,"",SALIDAS!S22)</f>
        <v/>
      </c>
      <c r="AB21" s="248" t="str">
        <f aca="false">IF(SALIDAS!T22=0,"",SALIDAS!T22)</f>
        <v/>
      </c>
      <c r="AC21" s="248" t="str">
        <f aca="false">IF(SALIDAS!U22=0,"",SALIDAS!U22)</f>
        <v/>
      </c>
      <c r="AD21" s="250" t="n">
        <f aca="false">IF(SALIDAS!V22="","NO",SALIDAS!V22)</f>
        <v>1976</v>
      </c>
      <c r="AE21" s="251" t="str">
        <f aca="false">IF(ISNA(VLOOKUP(AD21,$AR$4:$AT$47,3,FALSE())),"SI",(VLOOKUP(AD21,$AR$4:$AT$47,3,FALSE())))</f>
        <v>NO</v>
      </c>
      <c r="AF21" s="252" t="str">
        <f aca="false">IF(ISNA(VLOOKUP(AD21,$P$4:$Q$47,2,FALSE())),"SI",(VLOOKUP(AD21,$P$4:$Q$47,2,FALSE())))</f>
        <v>SI</v>
      </c>
      <c r="AG21" s="252" t="str">
        <f aca="false">IF(ISNA(VLOOKUP(AD21,$M$4:$Q$47,5,FALSE())),"SI",(VLOOKUP(AD21,$M$4:$Q$47,5,FALSE())))</f>
        <v>SI</v>
      </c>
      <c r="AH21" s="253" t="str">
        <f aca="false">IF(AD21="NO","NO",IF(AE21="NO","NO",IF(AF21="NO","NO",IF(AG21="NO","NO","SI"))))</f>
        <v>NO</v>
      </c>
      <c r="AI21" s="196" t="str">
        <f aca="false">IF(AH21="NO","",RANK(AJ21,$AJ$4:$AJ$47,1))</f>
        <v/>
      </c>
      <c r="AJ21" s="254" t="str">
        <f aca="false">IF(AH21="NO","",AD21)</f>
        <v/>
      </c>
      <c r="AK21" s="218" t="n">
        <f aca="false">L21</f>
        <v>1968</v>
      </c>
      <c r="AL21" s="219" t="str">
        <f aca="false">IF(IF(ISNA(VLOOKUP(AK21,$P$4:$Q$47,2,FALSE())),"",VLOOKUP(AK21,$P$4:$Q$47,2,FALSE()))="NO","NO","SI")</f>
        <v>SI</v>
      </c>
      <c r="AM21" s="197" t="str">
        <f aca="false">IF(IF(ISNA(VLOOKUP(AK21,$M$4:$Q$48,5,FALSE())),"",VLOOKUP(AK21,$M$4:$Q$48,5,FALSE()))="NO","NO","SI")</f>
        <v>SI</v>
      </c>
      <c r="AN21" s="197" t="str">
        <f aca="false">IF(AL21="NO","NO",IF(AM21="NO","NO","SI"))</f>
        <v>SI</v>
      </c>
      <c r="AO21" s="255" t="n">
        <f aca="false">I21</f>
        <v>0.297916666666667</v>
      </c>
      <c r="AP21" s="196" t="n">
        <f aca="false">J21</f>
        <v>35</v>
      </c>
      <c r="AQ21" s="196" t="str">
        <f aca="false">K21</f>
        <v>C11</v>
      </c>
      <c r="AR21" s="196" t="n">
        <f aca="false">AK21</f>
        <v>1968</v>
      </c>
      <c r="AS21" s="197" t="str">
        <f aca="false">IF(L21="","SI",(IF(M21="","NO","SI")))</f>
        <v>NO</v>
      </c>
      <c r="AT21" s="232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34" t="n">
        <f aca="false">IF(M22="",0,L22)</f>
        <v>0</v>
      </c>
      <c r="B22" s="235" t="n">
        <v>1988</v>
      </c>
      <c r="C22" s="236" t="str">
        <f aca="false">IF(B22=0,"",IF(B22="",""," "))</f>
        <v> </v>
      </c>
      <c r="D22" s="237" t="str">
        <f aca="false">IF(C22=0,"",IF(C22="",""," "))</f>
        <v> </v>
      </c>
      <c r="E22" s="238" t="str">
        <f aca="false">IF(D22=0,"",IF(D22="",""," "))</f>
        <v> </v>
      </c>
      <c r="F22" s="239" t="str">
        <f aca="false">C22</f>
        <v> </v>
      </c>
      <c r="G22" s="234" t="n">
        <f aca="false">L22</f>
        <v>2341</v>
      </c>
      <c r="H22" s="240" t="s">
        <v>132</v>
      </c>
      <c r="I22" s="241" t="n">
        <f aca="false">SALIDAS!A22</f>
        <v>0.298611111111111</v>
      </c>
      <c r="J22" s="242" t="n">
        <f aca="false">SALIDAS!B22</f>
        <v>15</v>
      </c>
      <c r="K22" s="242" t="str">
        <f aca="false">SALIDAS!C22</f>
        <v>L5</v>
      </c>
      <c r="L22" s="242" t="n">
        <f aca="false">IF($M$2="SI",AC22,IF($N$2="domingo",AC22,IF($N$2="sábado",Y22,U22)))</f>
        <v>2341</v>
      </c>
      <c r="M22" s="244"/>
      <c r="N22" s="245" t="str">
        <f aca="false">IF(ISNA(VLOOKUP(O22,$AI$1:$AJ$200,2,FALSE())),"",(VLOOKUP(O22,$AI$1:$AJ$200,2,FALSE())))</f>
        <v/>
      </c>
      <c r="O22" s="234" t="n">
        <v>19</v>
      </c>
      <c r="P22" s="246"/>
      <c r="Q22" s="240" t="s">
        <v>132</v>
      </c>
      <c r="R22" s="247" t="n">
        <f aca="false">IF(SALIDAS!J23=0,"",SALIDAS!J23)</f>
        <v>0.298611111111111</v>
      </c>
      <c r="S22" s="248" t="n">
        <f aca="false">IF(SALIDAS!K23=0,"",SALIDAS!K23)</f>
        <v>15</v>
      </c>
      <c r="T22" s="248" t="str">
        <f aca="false">IF(SALIDAS!L23=0,"",SALIDAS!L23)</f>
        <v>L5</v>
      </c>
      <c r="U22" s="248" t="n">
        <f aca="false">IF(SALIDAS!M23=0,"",SALIDAS!M23)</f>
        <v>2341</v>
      </c>
      <c r="V22" s="247" t="n">
        <f aca="false">IF(SALIDAS!N23=0,"",SALIDAS!N23)</f>
        <v>0.305555555555556</v>
      </c>
      <c r="W22" s="249" t="n">
        <f aca="false">IF(SALIDAS!O23=0,"",SALIDAS!O23)</f>
        <v>63</v>
      </c>
      <c r="X22" s="249" t="str">
        <f aca="false">IF(SALIDAS!P23=0,"",SALIDAS!P23)</f>
        <v>L6</v>
      </c>
      <c r="Y22" s="249" t="n">
        <f aca="false">IF(SALIDAS!Q23=0,"",SALIDAS!Q23)</f>
        <v>1917</v>
      </c>
      <c r="Z22" s="247" t="str">
        <f aca="false">IF(SALIDAS!R23=0,"",SALIDAS!R23)</f>
        <v/>
      </c>
      <c r="AA22" s="248" t="str">
        <f aca="false">IF(SALIDAS!S23=0,"",SALIDAS!S23)</f>
        <v/>
      </c>
      <c r="AB22" s="248" t="str">
        <f aca="false">IF(SALIDAS!T23=0,"",SALIDAS!T23)</f>
        <v/>
      </c>
      <c r="AC22" s="248" t="str">
        <f aca="false">IF(SALIDAS!U23=0,"",SALIDAS!U23)</f>
        <v/>
      </c>
      <c r="AD22" s="250" t="n">
        <f aca="false">IF(SALIDAS!V23="","NO",SALIDAS!V23)</f>
        <v>1978</v>
      </c>
      <c r="AE22" s="251" t="str">
        <f aca="false">IF(ISNA(VLOOKUP(AD22,$AR$4:$AT$47,3,FALSE())),"SI",(VLOOKUP(AD22,$AR$4:$AT$47,3,FALSE())))</f>
        <v>NO</v>
      </c>
      <c r="AF22" s="252" t="str">
        <f aca="false">IF(ISNA(VLOOKUP(AD22,$P$4:$Q$47,2,FALSE())),"SI",(VLOOKUP(AD22,$P$4:$Q$47,2,FALSE())))</f>
        <v>SI</v>
      </c>
      <c r="AG22" s="252" t="str">
        <f aca="false">IF(ISNA(VLOOKUP(AD22,$M$4:$Q$47,5,FALSE())),"SI",(VLOOKUP(AD22,$M$4:$Q$47,5,FALSE())))</f>
        <v>SI</v>
      </c>
      <c r="AH22" s="253" t="str">
        <f aca="false">IF(AD22="NO","NO",IF(AE22="NO","NO",IF(AF22="NO","NO",IF(AG22="NO","NO","SI"))))</f>
        <v>NO</v>
      </c>
      <c r="AI22" s="196" t="str">
        <f aca="false">IF(AH22="NO","",RANK(AJ22,$AJ$4:$AJ$47,1))</f>
        <v/>
      </c>
      <c r="AJ22" s="254" t="str">
        <f aca="false">IF(AH22="NO","",AD22)</f>
        <v/>
      </c>
      <c r="AK22" s="218" t="n">
        <f aca="false">L22</f>
        <v>2341</v>
      </c>
      <c r="AL22" s="219" t="str">
        <f aca="false">IF(IF(ISNA(VLOOKUP(AK22,$P$4:$Q$47,2,FALSE())),"",VLOOKUP(AK22,$P$4:$Q$47,2,FALSE()))="NO","NO","SI")</f>
        <v>SI</v>
      </c>
      <c r="AM22" s="197" t="str">
        <f aca="false">IF(IF(ISNA(VLOOKUP(AK22,$M$4:$Q$48,5,FALSE())),"",VLOOKUP(AK22,$M$4:$Q$48,5,FALSE()))="NO","NO","SI")</f>
        <v>SI</v>
      </c>
      <c r="AN22" s="197" t="str">
        <f aca="false">IF(AL22="NO","NO",IF(AM22="NO","NO","SI"))</f>
        <v>SI</v>
      </c>
      <c r="AO22" s="255" t="n">
        <f aca="false">I22</f>
        <v>0.298611111111111</v>
      </c>
      <c r="AP22" s="196" t="n">
        <f aca="false">J22</f>
        <v>15</v>
      </c>
      <c r="AQ22" s="196" t="str">
        <f aca="false">K22</f>
        <v>L5</v>
      </c>
      <c r="AR22" s="196" t="n">
        <f aca="false">AK22</f>
        <v>2341</v>
      </c>
      <c r="AS22" s="197" t="str">
        <f aca="false">IF(L22="","SI",(IF(M22="","NO","SI")))</f>
        <v>NO</v>
      </c>
      <c r="AT22" s="232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34" t="n">
        <f aca="false">IF(M23="",0,L23)</f>
        <v>0</v>
      </c>
      <c r="B23" s="235" t="n">
        <v>1990</v>
      </c>
      <c r="C23" s="236" t="str">
        <f aca="false">IF(B23=0,"",IF(B23="",""," "))</f>
        <v> </v>
      </c>
      <c r="D23" s="237" t="str">
        <f aca="false">IF(C23=0,"",IF(C23="",""," "))</f>
        <v> </v>
      </c>
      <c r="E23" s="238" t="str">
        <f aca="false">IF(D23=0,"",IF(D23="",""," "))</f>
        <v> </v>
      </c>
      <c r="F23" s="239" t="str">
        <f aca="false">C23</f>
        <v> </v>
      </c>
      <c r="G23" s="234" t="n">
        <f aca="false">L23</f>
        <v>2307</v>
      </c>
      <c r="H23" s="240" t="s">
        <v>132</v>
      </c>
      <c r="I23" s="241" t="n">
        <f aca="false">SALIDAS!A23</f>
        <v>0.298611111111111</v>
      </c>
      <c r="J23" s="242" t="n">
        <f aca="false">SALIDAS!B23</f>
        <v>3</v>
      </c>
      <c r="K23" s="242" t="str">
        <f aca="false">SALIDAS!C23</f>
        <v> TALLER +  8:14 L1</v>
      </c>
      <c r="L23" s="242" t="n">
        <f aca="false">IF($M$2="SI",AC23,IF($N$2="domingo",AC23,IF($N$2="sábado",Y23,U23)))</f>
        <v>2307</v>
      </c>
      <c r="M23" s="244"/>
      <c r="N23" s="245" t="str">
        <f aca="false">IF(ISNA(VLOOKUP(O23,$AI$1:$AJ$200,2,FALSE())),"",(VLOOKUP(O23,$AI$1:$AJ$200,2,FALSE())))</f>
        <v/>
      </c>
      <c r="O23" s="234" t="n">
        <v>20</v>
      </c>
      <c r="P23" s="246"/>
      <c r="Q23" s="240" t="s">
        <v>132</v>
      </c>
      <c r="R23" s="247" t="n">
        <f aca="false">IF(SALIDAS!J24=0,"",SALIDAS!J24)</f>
        <v>0.298611111111111</v>
      </c>
      <c r="S23" s="248" t="n">
        <f aca="false">IF(SALIDAS!K24=0,"",SALIDAS!K24)</f>
        <v>3</v>
      </c>
      <c r="T23" s="248" t="str">
        <f aca="false">IF(SALIDAS!L24=0,"",SALIDAS!L24)</f>
        <v> TALLER +  8:14 L1</v>
      </c>
      <c r="U23" s="248" t="n">
        <f aca="false">IF(SALIDAS!M24=0,"",SALIDAS!M24)</f>
        <v>2307</v>
      </c>
      <c r="V23" s="247" t="n">
        <f aca="false">IF(SALIDAS!N24=0,"",SALIDAS!N24)</f>
        <v>0.305555555555556</v>
      </c>
      <c r="W23" s="249" t="n">
        <f aca="false">IF(SALIDAS!O24=0,"",SALIDAS!O24)</f>
        <v>5</v>
      </c>
      <c r="X23" s="249" t="str">
        <f aca="false">IF(SALIDAS!P24=0,"",SALIDAS!P24)</f>
        <v>L1</v>
      </c>
      <c r="Y23" s="249" t="n">
        <f aca="false">IF(SALIDAS!Q24=0,"",SALIDAS!Q24)</f>
        <v>2338</v>
      </c>
      <c r="Z23" s="247" t="str">
        <f aca="false">IF(SALIDAS!R24=0,"",SALIDAS!R24)</f>
        <v/>
      </c>
      <c r="AA23" s="248" t="str">
        <f aca="false">IF(SALIDAS!S24=0,"",SALIDAS!S24)</f>
        <v/>
      </c>
      <c r="AB23" s="248" t="str">
        <f aca="false">IF(SALIDAS!T24=0,"",SALIDAS!T24)</f>
        <v/>
      </c>
      <c r="AC23" s="248" t="str">
        <f aca="false">IF(SALIDAS!U24=0,"",SALIDAS!U24)</f>
        <v/>
      </c>
      <c r="AD23" s="250" t="n">
        <f aca="false">IF(SALIDAS!V24="","NO",SALIDAS!V24)</f>
        <v>1980</v>
      </c>
      <c r="AE23" s="251" t="str">
        <f aca="false">IF(ISNA(VLOOKUP(AD23,$AR$4:$AT$47,3,FALSE())),"SI",(VLOOKUP(AD23,$AR$4:$AT$47,3,FALSE())))</f>
        <v>NO</v>
      </c>
      <c r="AF23" s="252" t="str">
        <f aca="false">IF(ISNA(VLOOKUP(AD23,$P$4:$Q$47,2,FALSE())),"SI",(VLOOKUP(AD23,$P$4:$Q$47,2,FALSE())))</f>
        <v>SI</v>
      </c>
      <c r="AG23" s="252" t="str">
        <f aca="false">IF(ISNA(VLOOKUP(AD23,$M$4:$Q$47,5,FALSE())),"SI",(VLOOKUP(AD23,$M$4:$Q$47,5,FALSE())))</f>
        <v>SI</v>
      </c>
      <c r="AH23" s="253" t="str">
        <f aca="false">IF(AD23="NO","NO",IF(AE23="NO","NO",IF(AF23="NO","NO",IF(AG23="NO","NO","SI"))))</f>
        <v>NO</v>
      </c>
      <c r="AI23" s="196" t="str">
        <f aca="false">IF(AH23="NO","",RANK(AJ23,$AJ$4:$AJ$47,1))</f>
        <v/>
      </c>
      <c r="AJ23" s="254" t="str">
        <f aca="false">IF(AH23="NO","",AD23)</f>
        <v/>
      </c>
      <c r="AK23" s="218" t="n">
        <f aca="false">L23</f>
        <v>2307</v>
      </c>
      <c r="AL23" s="219" t="str">
        <f aca="false">IF(IF(ISNA(VLOOKUP(AK23,$P$4:$Q$47,2,FALSE())),"",VLOOKUP(AK23,$P$4:$Q$47,2,FALSE()))="NO","NO","SI")</f>
        <v>SI</v>
      </c>
      <c r="AM23" s="197" t="str">
        <f aca="false">IF(IF(ISNA(VLOOKUP(AK23,$M$4:$Q$48,5,FALSE())),"",VLOOKUP(AK23,$M$4:$Q$48,5,FALSE()))="NO","NO","SI")</f>
        <v>SI</v>
      </c>
      <c r="AN23" s="197" t="str">
        <f aca="false">IF(AL23="NO","NO",IF(AM23="NO","NO","SI"))</f>
        <v>SI</v>
      </c>
      <c r="AO23" s="255" t="n">
        <f aca="false">I23</f>
        <v>0.298611111111111</v>
      </c>
      <c r="AP23" s="196" t="n">
        <f aca="false">J23</f>
        <v>3</v>
      </c>
      <c r="AQ23" s="196" t="str">
        <f aca="false">K23</f>
        <v> TALLER +  8:14 L1</v>
      </c>
      <c r="AR23" s="196" t="n">
        <f aca="false">AK23</f>
        <v>2307</v>
      </c>
      <c r="AS23" s="197" t="str">
        <f aca="false">IF(L23="","SI",(IF(M23="","NO","SI")))</f>
        <v>NO</v>
      </c>
      <c r="AT23" s="232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34" t="n">
        <f aca="false">IF(M24="",0,L24)</f>
        <v>0</v>
      </c>
      <c r="B24" s="235" t="n">
        <v>1992</v>
      </c>
      <c r="C24" s="236" t="str">
        <f aca="false">IF(B24=0,"",IF(B24="",""," "))</f>
        <v> </v>
      </c>
      <c r="D24" s="237" t="str">
        <f aca="false">IF(C24=0,"",IF(C24="",""," "))</f>
        <v> </v>
      </c>
      <c r="E24" s="238" t="str">
        <f aca="false">IF(D24=0,"",IF(D24="",""," "))</f>
        <v> </v>
      </c>
      <c r="F24" s="239" t="str">
        <f aca="false">C24</f>
        <v> </v>
      </c>
      <c r="G24" s="234" t="n">
        <f aca="false">L24</f>
        <v>2331</v>
      </c>
      <c r="H24" s="240" t="s">
        <v>132</v>
      </c>
      <c r="I24" s="241" t="n">
        <f aca="false">SALIDAS!A24</f>
        <v>0.3</v>
      </c>
      <c r="J24" s="242" t="n">
        <f aca="false">SALIDAS!B24</f>
        <v>23</v>
      </c>
      <c r="K24" s="242" t="str">
        <f aca="false">SALIDAS!C24</f>
        <v>L5</v>
      </c>
      <c r="L24" s="242" t="n">
        <f aca="false">IF($M$2="SI",AC24,IF($N$2="domingo",AC24,IF($N$2="sábado",Y24,U24)))</f>
        <v>2331</v>
      </c>
      <c r="M24" s="244"/>
      <c r="N24" s="245" t="str">
        <f aca="false">IF(ISNA(VLOOKUP(O24,$AI$1:$AJ$200,2,FALSE())),"",(VLOOKUP(O24,$AI$1:$AJ$200,2,FALSE())))</f>
        <v/>
      </c>
      <c r="O24" s="234" t="n">
        <v>21</v>
      </c>
      <c r="P24" s="246"/>
      <c r="Q24" s="240" t="s">
        <v>132</v>
      </c>
      <c r="R24" s="247" t="n">
        <f aca="false">IF(SALIDAS!J25=0,"",SALIDAS!J25)</f>
        <v>0.3</v>
      </c>
      <c r="S24" s="248" t="n">
        <f aca="false">IF(SALIDAS!K25=0,"",SALIDAS!K25)</f>
        <v>23</v>
      </c>
      <c r="T24" s="248" t="str">
        <f aca="false">IF(SALIDAS!L25=0,"",SALIDAS!L25)</f>
        <v>L5</v>
      </c>
      <c r="U24" s="248" t="n">
        <f aca="false">IF(SALIDAS!M25=0,"",SALIDAS!M25)</f>
        <v>2331</v>
      </c>
      <c r="V24" s="247" t="n">
        <f aca="false">IF(SALIDAS!N25=0,"",SALIDAS!N25)</f>
        <v>0.309027777777778</v>
      </c>
      <c r="W24" s="249" t="n">
        <f aca="false">IF(SALIDAS!O25=0,"",SALIDAS!O25)</f>
        <v>67</v>
      </c>
      <c r="X24" s="249" t="str">
        <f aca="false">IF(SALIDAS!P25=0,"",SALIDAS!P25)</f>
        <v>L6</v>
      </c>
      <c r="Y24" s="249" t="n">
        <f aca="false">IF(SALIDAS!Q25=0,"",SALIDAS!Q25)</f>
        <v>1502</v>
      </c>
      <c r="Z24" s="247" t="str">
        <f aca="false">IF(SALIDAS!R25=0,"",SALIDAS!R25)</f>
        <v/>
      </c>
      <c r="AA24" s="248" t="str">
        <f aca="false">IF(SALIDAS!S25=0,"",SALIDAS!S25)</f>
        <v/>
      </c>
      <c r="AB24" s="248" t="str">
        <f aca="false">IF(SALIDAS!T25=0,"",SALIDAS!T25)</f>
        <v/>
      </c>
      <c r="AC24" s="248" t="str">
        <f aca="false">IF(SALIDAS!U25=0,"",SALIDAS!U25)</f>
        <v/>
      </c>
      <c r="AD24" s="250" t="n">
        <f aca="false">IF(SALIDAS!V25="","NO",SALIDAS!V25)</f>
        <v>1982</v>
      </c>
      <c r="AE24" s="251" t="str">
        <f aca="false">IF(ISNA(VLOOKUP(AD24,$AR$4:$AT$47,3,FALSE())),"SI",(VLOOKUP(AD24,$AR$4:$AT$47,3,FALSE())))</f>
        <v>NO</v>
      </c>
      <c r="AF24" s="252" t="str">
        <f aca="false">IF(ISNA(VLOOKUP(AD24,$P$4:$Q$47,2,FALSE())),"SI",(VLOOKUP(AD24,$P$4:$Q$47,2,FALSE())))</f>
        <v>SI</v>
      </c>
      <c r="AG24" s="252" t="str">
        <f aca="false">IF(ISNA(VLOOKUP(AD24,$M$4:$Q$47,5,FALSE())),"SI",(VLOOKUP(AD24,$M$4:$Q$47,5,FALSE())))</f>
        <v>SI</v>
      </c>
      <c r="AH24" s="253" t="str">
        <f aca="false">IF(AD24="NO","NO",IF(AE24="NO","NO",IF(AF24="NO","NO",IF(AG24="NO","NO","SI"))))</f>
        <v>NO</v>
      </c>
      <c r="AI24" s="196" t="str">
        <f aca="false">IF(AH24="NO","",RANK(AJ24,$AJ$4:$AJ$47,1))</f>
        <v/>
      </c>
      <c r="AJ24" s="254" t="str">
        <f aca="false">IF(AH24="NO","",AD24)</f>
        <v/>
      </c>
      <c r="AK24" s="218" t="n">
        <f aca="false">L24</f>
        <v>2331</v>
      </c>
      <c r="AL24" s="219" t="str">
        <f aca="false">IF(IF(ISNA(VLOOKUP(AK24,$P$4:$Q$47,2,FALSE())),"",VLOOKUP(AK24,$P$4:$Q$47,2,FALSE()))="NO","NO","SI")</f>
        <v>SI</v>
      </c>
      <c r="AM24" s="197" t="str">
        <f aca="false">IF(IF(ISNA(VLOOKUP(AK24,$M$4:$Q$48,5,FALSE())),"",VLOOKUP(AK24,$M$4:$Q$48,5,FALSE()))="NO","NO","SI")</f>
        <v>SI</v>
      </c>
      <c r="AN24" s="197" t="str">
        <f aca="false">IF(AL24="NO","NO",IF(AM24="NO","NO","SI"))</f>
        <v>SI</v>
      </c>
      <c r="AO24" s="255" t="n">
        <f aca="false">I24</f>
        <v>0.3</v>
      </c>
      <c r="AP24" s="196" t="n">
        <f aca="false">J24</f>
        <v>23</v>
      </c>
      <c r="AQ24" s="196" t="str">
        <f aca="false">K24</f>
        <v>L5</v>
      </c>
      <c r="AR24" s="196" t="n">
        <f aca="false">AK24</f>
        <v>2331</v>
      </c>
      <c r="AS24" s="197" t="str">
        <f aca="false">IF(L24="","SI",(IF(M24="","NO","SI")))</f>
        <v>NO</v>
      </c>
      <c r="AT24" s="232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34" t="n">
        <f aca="false">IF(M25="",0,L25)</f>
        <v>0</v>
      </c>
      <c r="B25" s="235" t="n">
        <v>1994</v>
      </c>
      <c r="C25" s="236" t="str">
        <f aca="false">IF(B25=0,"",IF(B25="",""," "))</f>
        <v> </v>
      </c>
      <c r="D25" s="237" t="str">
        <f aca="false">IF(C25=0,"",IF(C25="",""," "))</f>
        <v> </v>
      </c>
      <c r="E25" s="238" t="str">
        <f aca="false">IF(D25=0,"",IF(D25="",""," "))</f>
        <v> </v>
      </c>
      <c r="F25" s="239" t="str">
        <f aca="false">C25</f>
        <v> </v>
      </c>
      <c r="G25" s="234" t="n">
        <f aca="false">L25</f>
        <v>1970</v>
      </c>
      <c r="H25" s="240" t="s">
        <v>132</v>
      </c>
      <c r="I25" s="241" t="n">
        <f aca="false">SALIDAS!A25</f>
        <v>0.302083333333333</v>
      </c>
      <c r="J25" s="242" t="n">
        <f aca="false">SALIDAS!B25</f>
        <v>71</v>
      </c>
      <c r="K25" s="242" t="str">
        <f aca="false">SALIDAS!C25</f>
        <v>L12</v>
      </c>
      <c r="L25" s="242" t="n">
        <f aca="false">IF($M$2="SI",AC25,IF($N$2="domingo",AC25,IF($N$2="sábado",Y25,U25)))</f>
        <v>1970</v>
      </c>
      <c r="M25" s="244"/>
      <c r="N25" s="245" t="str">
        <f aca="false">IF(ISNA(VLOOKUP(O25,$AI$1:$AJ$200,2,FALSE())),"",(VLOOKUP(O25,$AI$1:$AJ$200,2,FALSE())))</f>
        <v/>
      </c>
      <c r="O25" s="234" t="n">
        <v>22</v>
      </c>
      <c r="P25" s="246"/>
      <c r="Q25" s="240" t="s">
        <v>132</v>
      </c>
      <c r="R25" s="247" t="n">
        <f aca="false">IF(SALIDAS!J26=0,"",SALIDAS!J26)</f>
        <v>0.302083333333333</v>
      </c>
      <c r="S25" s="248" t="n">
        <f aca="false">IF(SALIDAS!K26=0,"",SALIDAS!K26)</f>
        <v>71</v>
      </c>
      <c r="T25" s="248" t="str">
        <f aca="false">IF(SALIDAS!L26=0,"",SALIDAS!L26)</f>
        <v>L12</v>
      </c>
      <c r="U25" s="248" t="n">
        <f aca="false">IF(SALIDAS!M26=0,"",SALIDAS!M26)</f>
        <v>1970</v>
      </c>
      <c r="V25" s="247" t="n">
        <f aca="false">IF(SALIDAS!N26=0,"",SALIDAS!N26)</f>
        <v>0.3125</v>
      </c>
      <c r="W25" s="249" t="n">
        <f aca="false">IF(SALIDAS!O26=0,"",SALIDAS!O26)</f>
        <v>27</v>
      </c>
      <c r="X25" s="249" t="str">
        <f aca="false">IF(SALIDAS!P26=0,"",SALIDAS!P26)</f>
        <v>L8</v>
      </c>
      <c r="Y25" s="249" t="n">
        <f aca="false">IF(SALIDAS!Q26=0,"",SALIDAS!Q26)</f>
        <v>1982</v>
      </c>
      <c r="Z25" s="247" t="str">
        <f aca="false">IF(SALIDAS!R26=0,"",SALIDAS!R26)</f>
        <v/>
      </c>
      <c r="AA25" s="248" t="str">
        <f aca="false">IF(SALIDAS!S26=0,"",SALIDAS!S26)</f>
        <v/>
      </c>
      <c r="AB25" s="248" t="str">
        <f aca="false">IF(SALIDAS!T26=0,"",SALIDAS!T26)</f>
        <v/>
      </c>
      <c r="AC25" s="248" t="str">
        <f aca="false">IF(SALIDAS!U26=0,"",SALIDAS!U26)</f>
        <v/>
      </c>
      <c r="AD25" s="250" t="n">
        <f aca="false">IF(SALIDAS!V26="","NO",SALIDAS!V26)</f>
        <v>1984</v>
      </c>
      <c r="AE25" s="251" t="str">
        <f aca="false">IF(ISNA(VLOOKUP(AD25,$AR$4:$AT$47,3,FALSE())),"SI",(VLOOKUP(AD25,$AR$4:$AT$47,3,FALSE())))</f>
        <v>NO</v>
      </c>
      <c r="AF25" s="252" t="str">
        <f aca="false">IF(ISNA(VLOOKUP(AD25,$P$4:$Q$47,2,FALSE())),"SI",(VLOOKUP(AD25,$P$4:$Q$47,2,FALSE())))</f>
        <v>SI</v>
      </c>
      <c r="AG25" s="252" t="str">
        <f aca="false">IF(ISNA(VLOOKUP(AD25,$M$4:$Q$47,5,FALSE())),"SI",(VLOOKUP(AD25,$M$4:$Q$47,5,FALSE())))</f>
        <v>SI</v>
      </c>
      <c r="AH25" s="253" t="str">
        <f aca="false">IF(AD25="NO","NO",IF(AE25="NO","NO",IF(AF25="NO","NO",IF(AG25="NO","NO","SI"))))</f>
        <v>NO</v>
      </c>
      <c r="AI25" s="196" t="str">
        <f aca="false">IF(AH25="NO","",RANK(AJ25,$AJ$4:$AJ$47,1))</f>
        <v/>
      </c>
      <c r="AJ25" s="254" t="str">
        <f aca="false">IF(AH25="NO","",AD25)</f>
        <v/>
      </c>
      <c r="AK25" s="218" t="n">
        <f aca="false">L25</f>
        <v>1970</v>
      </c>
      <c r="AL25" s="219" t="str">
        <f aca="false">IF(IF(ISNA(VLOOKUP(AK25,$P$4:$Q$47,2,FALSE())),"",VLOOKUP(AK25,$P$4:$Q$47,2,FALSE()))="NO","NO","SI")</f>
        <v>SI</v>
      </c>
      <c r="AM25" s="197" t="str">
        <f aca="false">IF(IF(ISNA(VLOOKUP(AK25,$M$4:$Q$48,5,FALSE())),"",VLOOKUP(AK25,$M$4:$Q$48,5,FALSE()))="NO","NO","SI")</f>
        <v>SI</v>
      </c>
      <c r="AN25" s="197" t="str">
        <f aca="false">IF(AL25="NO","NO",IF(AM25="NO","NO","SI"))</f>
        <v>SI</v>
      </c>
      <c r="AO25" s="255" t="n">
        <f aca="false">I25</f>
        <v>0.302083333333333</v>
      </c>
      <c r="AP25" s="196" t="n">
        <f aca="false">J25</f>
        <v>71</v>
      </c>
      <c r="AQ25" s="196" t="str">
        <f aca="false">K25</f>
        <v>L12</v>
      </c>
      <c r="AR25" s="196" t="n">
        <f aca="false">AK25</f>
        <v>1970</v>
      </c>
      <c r="AS25" s="197" t="str">
        <f aca="false">IF(L25="","SI",(IF(M25="","NO","SI")))</f>
        <v>NO</v>
      </c>
      <c r="AT25" s="232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34" t="n">
        <f aca="false">IF(M26="",0,L26)</f>
        <v>0</v>
      </c>
      <c r="B26" s="235" t="n">
        <v>1996</v>
      </c>
      <c r="C26" s="236" t="str">
        <f aca="false">IF(B26=0,"",IF(B26="",""," "))</f>
        <v> </v>
      </c>
      <c r="D26" s="237" t="str">
        <f aca="false">IF(C26=0,"",IF(C26="",""," "))</f>
        <v> </v>
      </c>
      <c r="E26" s="238" t="str">
        <f aca="false">IF(D26=0,"",IF(D26="",""," "))</f>
        <v> </v>
      </c>
      <c r="F26" s="239" t="str">
        <f aca="false">C26</f>
        <v> </v>
      </c>
      <c r="G26" s="234" t="n">
        <f aca="false">L26</f>
        <v>2332</v>
      </c>
      <c r="H26" s="240" t="s">
        <v>132</v>
      </c>
      <c r="I26" s="241" t="n">
        <f aca="false">SALIDAS!A26</f>
        <v>0.302083333333333</v>
      </c>
      <c r="J26" s="242" t="n">
        <f aca="false">SALIDAS!B26</f>
        <v>59</v>
      </c>
      <c r="K26" s="242" t="str">
        <f aca="false">SALIDAS!C26</f>
        <v>P3</v>
      </c>
      <c r="L26" s="242" t="n">
        <f aca="false">IF($M$2="SI",AC26,IF($N$2="domingo",AC26,IF($N$2="sábado",Y26,U26)))</f>
        <v>2332</v>
      </c>
      <c r="M26" s="244"/>
      <c r="N26" s="245" t="str">
        <f aca="false">IF(ISNA(VLOOKUP(O26,$AI$1:$AJ$200,2,FALSE())),"",(VLOOKUP(O26,$AI$1:$AJ$200,2,FALSE())))</f>
        <v/>
      </c>
      <c r="O26" s="234" t="n">
        <v>23</v>
      </c>
      <c r="P26" s="246"/>
      <c r="Q26" s="240" t="s">
        <v>132</v>
      </c>
      <c r="R26" s="247" t="n">
        <f aca="false">IF(SALIDAS!J27=0,"",SALIDAS!J27)</f>
        <v>0.302083333333333</v>
      </c>
      <c r="S26" s="248" t="n">
        <f aca="false">IF(SALIDAS!K27=0,"",SALIDAS!K27)</f>
        <v>59</v>
      </c>
      <c r="T26" s="248" t="str">
        <f aca="false">IF(SALIDAS!L27=0,"",SALIDAS!L27)</f>
        <v>P3</v>
      </c>
      <c r="U26" s="248" t="n">
        <f aca="false">IF(SALIDAS!M27=0,"",SALIDAS!M27)</f>
        <v>2332</v>
      </c>
      <c r="V26" s="247" t="n">
        <f aca="false">IF(SALIDAS!N27=0,"",SALIDAS!N27)</f>
        <v>0.3125</v>
      </c>
      <c r="W26" s="249" t="n">
        <f aca="false">IF(SALIDAS!O27=0,"",SALIDAS!O27)</f>
        <v>51</v>
      </c>
      <c r="X26" s="249" t="str">
        <f aca="false">IF(SALIDAS!P27=0,"",SALIDAS!P27)</f>
        <v>C4</v>
      </c>
      <c r="Y26" s="249" t="n">
        <f aca="false">IF(SALIDAS!Q27=0,"",SALIDAS!Q27)</f>
        <v>1990</v>
      </c>
      <c r="Z26" s="247" t="str">
        <f aca="false">IF(SALIDAS!R27=0,"",SALIDAS!R27)</f>
        <v/>
      </c>
      <c r="AA26" s="248" t="str">
        <f aca="false">IF(SALIDAS!S27=0,"",SALIDAS!S27)</f>
        <v/>
      </c>
      <c r="AB26" s="248" t="str">
        <f aca="false">IF(SALIDAS!T27=0,"",SALIDAS!T27)</f>
        <v/>
      </c>
      <c r="AC26" s="248" t="str">
        <f aca="false">IF(SALIDAS!U27=0,"",SALIDAS!U27)</f>
        <v/>
      </c>
      <c r="AD26" s="250" t="n">
        <f aca="false">IF(SALIDAS!V27="","NO",SALIDAS!V27)</f>
        <v>1986</v>
      </c>
      <c r="AE26" s="251" t="str">
        <f aca="false">IF(ISNA(VLOOKUP(AD26,$AR$4:$AT$47,3,FALSE())),"SI",(VLOOKUP(AD26,$AR$4:$AT$47,3,FALSE())))</f>
        <v>NO</v>
      </c>
      <c r="AF26" s="252" t="str">
        <f aca="false">IF(ISNA(VLOOKUP(AD26,$P$4:$Q$47,2,FALSE())),"SI",(VLOOKUP(AD26,$P$4:$Q$47,2,FALSE())))</f>
        <v>SI</v>
      </c>
      <c r="AG26" s="252" t="str">
        <f aca="false">IF(ISNA(VLOOKUP(AD26,$M$4:$Q$47,5,FALSE())),"SI",(VLOOKUP(AD26,$M$4:$Q$47,5,FALSE())))</f>
        <v>SI</v>
      </c>
      <c r="AH26" s="253" t="str">
        <f aca="false">IF(AD26="NO","NO",IF(AE26="NO","NO",IF(AF26="NO","NO",IF(AG26="NO","NO","SI"))))</f>
        <v>NO</v>
      </c>
      <c r="AI26" s="196" t="str">
        <f aca="false">IF(AH26="NO","",RANK(AJ26,$AJ$4:$AJ$47,1))</f>
        <v/>
      </c>
      <c r="AJ26" s="254" t="str">
        <f aca="false">IF(AH26="NO","",AD26)</f>
        <v/>
      </c>
      <c r="AK26" s="218" t="n">
        <f aca="false">L26</f>
        <v>2332</v>
      </c>
      <c r="AL26" s="219" t="str">
        <f aca="false">IF(IF(ISNA(VLOOKUP(AK26,$P$4:$Q$47,2,FALSE())),"",VLOOKUP(AK26,$P$4:$Q$47,2,FALSE()))="NO","NO","SI")</f>
        <v>SI</v>
      </c>
      <c r="AM26" s="197" t="str">
        <f aca="false">IF(IF(ISNA(VLOOKUP(AK26,$M$4:$Q$48,5,FALSE())),"",VLOOKUP(AK26,$M$4:$Q$48,5,FALSE()))="NO","NO","SI")</f>
        <v>SI</v>
      </c>
      <c r="AN26" s="197" t="str">
        <f aca="false">IF(AL26="NO","NO",IF(AM26="NO","NO","SI"))</f>
        <v>SI</v>
      </c>
      <c r="AO26" s="255" t="n">
        <f aca="false">I26</f>
        <v>0.302083333333333</v>
      </c>
      <c r="AP26" s="196" t="n">
        <f aca="false">J26</f>
        <v>59</v>
      </c>
      <c r="AQ26" s="196" t="str">
        <f aca="false">K26</f>
        <v>P3</v>
      </c>
      <c r="AR26" s="196" t="n">
        <f aca="false">AK26</f>
        <v>2332</v>
      </c>
      <c r="AS26" s="197" t="str">
        <f aca="false">IF(L26="","SI",(IF(M26="","NO","SI")))</f>
        <v>NO</v>
      </c>
      <c r="AT26" s="232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34" t="n">
        <f aca="false">IF(M27="",0,L27)</f>
        <v>0</v>
      </c>
      <c r="B27" s="235" t="n">
        <v>2310</v>
      </c>
      <c r="C27" s="236" t="str">
        <f aca="false">IF(B27=0,"",IF(B27="",""," "))</f>
        <v> </v>
      </c>
      <c r="D27" s="237" t="str">
        <f aca="false">IF(C27=0,"",IF(C27="",""," "))</f>
        <v> </v>
      </c>
      <c r="E27" s="238" t="str">
        <f aca="false">IF(D27=0,"",IF(D27="",""," "))</f>
        <v> </v>
      </c>
      <c r="F27" s="239" t="str">
        <f aca="false">C27</f>
        <v> </v>
      </c>
      <c r="G27" s="234" t="n">
        <f aca="false">L27</f>
        <v>2310</v>
      </c>
      <c r="H27" s="240" t="s">
        <v>132</v>
      </c>
      <c r="I27" s="241" t="n">
        <f aca="false">SALIDAS!A27</f>
        <v>0.302083333333333</v>
      </c>
      <c r="J27" s="242" t="n">
        <f aca="false">SALIDAS!B27</f>
        <v>57</v>
      </c>
      <c r="K27" s="242" t="str">
        <f aca="false">SALIDAS!C27</f>
        <v>P1</v>
      </c>
      <c r="L27" s="242" t="n">
        <f aca="false">IF($M$2="SI",AC27,IF($N$2="domingo",AC27,IF($N$2="sábado",Y27,U27)))</f>
        <v>2310</v>
      </c>
      <c r="M27" s="244"/>
      <c r="N27" s="245" t="str">
        <f aca="false">IF(ISNA(VLOOKUP(O27,$AI$1:$AJ$200,2,FALSE())),"",(VLOOKUP(O27,$AI$1:$AJ$200,2,FALSE())))</f>
        <v/>
      </c>
      <c r="O27" s="234" t="n">
        <v>24</v>
      </c>
      <c r="P27" s="246"/>
      <c r="Q27" s="240" t="s">
        <v>132</v>
      </c>
      <c r="R27" s="247" t="n">
        <f aca="false">IF(SALIDAS!J28=0,"",SALIDAS!J28)</f>
        <v>0.302083333333333</v>
      </c>
      <c r="S27" s="248" t="n">
        <f aca="false">IF(SALIDAS!K28=0,"",SALIDAS!K28)</f>
        <v>57</v>
      </c>
      <c r="T27" s="248" t="str">
        <f aca="false">IF(SALIDAS!L28=0,"",SALIDAS!L28)</f>
        <v>P1</v>
      </c>
      <c r="U27" s="248" t="n">
        <f aca="false">IF(SALIDAS!M28=0,"",SALIDAS!M28)</f>
        <v>2310</v>
      </c>
      <c r="V27" s="247" t="n">
        <f aca="false">IF(SALIDAS!N28=0,"",SALIDAS!N28)</f>
        <v>0.3125</v>
      </c>
      <c r="W27" s="249" t="n">
        <f aca="false">IF(SALIDAS!O28=0,"",SALIDAS!O28)</f>
        <v>53</v>
      </c>
      <c r="X27" s="249" t="str">
        <f aca="false">IF(SALIDAS!P28=0,"",SALIDAS!P28)</f>
        <v>C5</v>
      </c>
      <c r="Y27" s="249" t="n">
        <f aca="false">IF(SALIDAS!Q28=0,"",SALIDAS!Q28)</f>
        <v>1992</v>
      </c>
      <c r="Z27" s="247" t="str">
        <f aca="false">IF(SALIDAS!R28=0,"",SALIDAS!R28)</f>
        <v/>
      </c>
      <c r="AA27" s="248" t="str">
        <f aca="false">IF(SALIDAS!S28=0,"",SALIDAS!S28)</f>
        <v/>
      </c>
      <c r="AB27" s="248" t="str">
        <f aca="false">IF(SALIDAS!T28=0,"",SALIDAS!T28)</f>
        <v/>
      </c>
      <c r="AC27" s="248" t="str">
        <f aca="false">IF(SALIDAS!U28=0,"",SALIDAS!U28)</f>
        <v/>
      </c>
      <c r="AD27" s="250" t="n">
        <f aca="false">IF(SALIDAS!V28="","NO",SALIDAS!V28)</f>
        <v>1988</v>
      </c>
      <c r="AE27" s="251" t="str">
        <f aca="false">IF(ISNA(VLOOKUP(AD27,$AR$4:$AT$47,3,FALSE())),"SI",(VLOOKUP(AD27,$AR$4:$AT$47,3,FALSE())))</f>
        <v>NO</v>
      </c>
      <c r="AF27" s="252" t="str">
        <f aca="false">IF(ISNA(VLOOKUP(AD27,$P$4:$Q$47,2,FALSE())),"SI",(VLOOKUP(AD27,$P$4:$Q$47,2,FALSE())))</f>
        <v>SI</v>
      </c>
      <c r="AG27" s="252" t="str">
        <f aca="false">IF(ISNA(VLOOKUP(AD27,$M$4:$Q$47,5,FALSE())),"SI",(VLOOKUP(AD27,$M$4:$Q$47,5,FALSE())))</f>
        <v>SI</v>
      </c>
      <c r="AH27" s="253" t="str">
        <f aca="false">IF(AD27="NO","NO",IF(AE27="NO","NO",IF(AF27="NO","NO",IF(AG27="NO","NO","SI"))))</f>
        <v>NO</v>
      </c>
      <c r="AI27" s="196" t="str">
        <f aca="false">IF(AH27="NO","",RANK(AJ27,$AJ$4:$AJ$47,1))</f>
        <v/>
      </c>
      <c r="AJ27" s="254" t="str">
        <f aca="false">IF(AH27="NO","",AD27)</f>
        <v/>
      </c>
      <c r="AK27" s="218" t="n">
        <f aca="false">L27</f>
        <v>2310</v>
      </c>
      <c r="AL27" s="219" t="str">
        <f aca="false">IF(IF(ISNA(VLOOKUP(AK27,$P$4:$Q$47,2,FALSE())),"",VLOOKUP(AK27,$P$4:$Q$47,2,FALSE()))="NO","NO","SI")</f>
        <v>SI</v>
      </c>
      <c r="AM27" s="197" t="str">
        <f aca="false">IF(IF(ISNA(VLOOKUP(AK27,$M$4:$Q$48,5,FALSE())),"",VLOOKUP(AK27,$M$4:$Q$48,5,FALSE()))="NO","NO","SI")</f>
        <v>SI</v>
      </c>
      <c r="AN27" s="197" t="str">
        <f aca="false">IF(AL27="NO","NO",IF(AM27="NO","NO","SI"))</f>
        <v>SI</v>
      </c>
      <c r="AO27" s="255" t="n">
        <f aca="false">I27</f>
        <v>0.302083333333333</v>
      </c>
      <c r="AP27" s="196" t="n">
        <f aca="false">J27</f>
        <v>57</v>
      </c>
      <c r="AQ27" s="196" t="str">
        <f aca="false">K27</f>
        <v>P1</v>
      </c>
      <c r="AR27" s="196" t="n">
        <f aca="false">AK27</f>
        <v>2310</v>
      </c>
      <c r="AS27" s="197" t="str">
        <f aca="false">IF(L27="","SI",(IF(M27="","NO","SI")))</f>
        <v>NO</v>
      </c>
      <c r="AT27" s="232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34" t="n">
        <f aca="false">IF(M28="",0,L28)</f>
        <v>0</v>
      </c>
      <c r="B28" s="235" t="n">
        <v>2319</v>
      </c>
      <c r="C28" s="236" t="str">
        <f aca="false">IF(B28=0,"",IF(B28="",""," "))</f>
        <v> </v>
      </c>
      <c r="D28" s="237" t="str">
        <f aca="false">IF(C28=0,"",IF(C28="",""," "))</f>
        <v> </v>
      </c>
      <c r="E28" s="238" t="str">
        <f aca="false">IF(D28=0,"",IF(D28="",""," "))</f>
        <v> </v>
      </c>
      <c r="F28" s="239" t="str">
        <f aca="false">C28</f>
        <v> </v>
      </c>
      <c r="G28" s="234" t="n">
        <f aca="false">L28</f>
        <v>886</v>
      </c>
      <c r="H28" s="240" t="s">
        <v>132</v>
      </c>
      <c r="I28" s="241" t="n">
        <f aca="false">SALIDAS!A28</f>
        <v>0.305555555555556</v>
      </c>
      <c r="J28" s="242" t="n">
        <f aca="false">SALIDAS!B28</f>
        <v>69</v>
      </c>
      <c r="K28" s="242" t="str">
        <f aca="false">SALIDAS!C28</f>
        <v>L6</v>
      </c>
      <c r="L28" s="242" t="n">
        <f aca="false">IF($M$2="SI",AC28,IF($N$2="domingo",AC28,IF($N$2="sábado",Y28,U28)))</f>
        <v>886</v>
      </c>
      <c r="M28" s="244"/>
      <c r="N28" s="245" t="str">
        <f aca="false">IF(ISNA(VLOOKUP(O28,$AI$1:$AJ$200,2,FALSE())),"",(VLOOKUP(O28,$AI$1:$AJ$200,2,FALSE())))</f>
        <v/>
      </c>
      <c r="O28" s="234" t="n">
        <v>25</v>
      </c>
      <c r="P28" s="246"/>
      <c r="Q28" s="240" t="s">
        <v>132</v>
      </c>
      <c r="R28" s="247" t="n">
        <f aca="false">IF(SALIDAS!J29=0,"",SALIDAS!J29)</f>
        <v>0.305555555555556</v>
      </c>
      <c r="S28" s="248" t="n">
        <f aca="false">IF(SALIDAS!K29=0,"",SALIDAS!K29)</f>
        <v>69</v>
      </c>
      <c r="T28" s="248" t="str">
        <f aca="false">IF(SALIDAS!L29=0,"",SALIDAS!L29)</f>
        <v>L6</v>
      </c>
      <c r="U28" s="248" t="n">
        <f aca="false">IF(SALIDAS!M29=0,"",SALIDAS!M29)</f>
        <v>886</v>
      </c>
      <c r="V28" s="247" t="n">
        <f aca="false">IF(SALIDAS!N29=0,"",SALIDAS!N29)</f>
        <v>0.319444444444445</v>
      </c>
      <c r="W28" s="249" t="n">
        <f aca="false">IF(SALIDAS!O29=0,"",SALIDAS!O29)</f>
        <v>17</v>
      </c>
      <c r="X28" s="249" t="str">
        <f aca="false">IF(SALIDAS!P29=0,"",SALIDAS!P29)</f>
        <v>L5</v>
      </c>
      <c r="Y28" s="249" t="n">
        <f aca="false">IF(SALIDAS!Q29=0,"",SALIDAS!Q29)</f>
        <v>2333</v>
      </c>
      <c r="Z28" s="247" t="str">
        <f aca="false">IF(SALIDAS!R29=0,"",SALIDAS!R29)</f>
        <v/>
      </c>
      <c r="AA28" s="248" t="str">
        <f aca="false">IF(SALIDAS!S29=0,"",SALIDAS!S29)</f>
        <v/>
      </c>
      <c r="AB28" s="248" t="str">
        <f aca="false">IF(SALIDAS!T29=0,"",SALIDAS!T29)</f>
        <v/>
      </c>
      <c r="AC28" s="248" t="str">
        <f aca="false">IF(SALIDAS!U29=0,"",SALIDAS!U29)</f>
        <v/>
      </c>
      <c r="AD28" s="250" t="n">
        <f aca="false">IF(SALIDAS!V29="","NO",SALIDAS!V29)</f>
        <v>1990</v>
      </c>
      <c r="AE28" s="251" t="str">
        <f aca="false">IF(ISNA(VLOOKUP(AD28,$AR$4:$AT$47,3,FALSE())),"SI",(VLOOKUP(AD28,$AR$4:$AT$47,3,FALSE())))</f>
        <v>NO</v>
      </c>
      <c r="AF28" s="252" t="str">
        <f aca="false">IF(ISNA(VLOOKUP(AD28,$P$4:$Q$47,2,FALSE())),"SI",(VLOOKUP(AD28,$P$4:$Q$47,2,FALSE())))</f>
        <v>SI</v>
      </c>
      <c r="AG28" s="252" t="str">
        <f aca="false">IF(ISNA(VLOOKUP(AD28,$M$4:$Q$47,5,FALSE())),"SI",(VLOOKUP(AD28,$M$4:$Q$47,5,FALSE())))</f>
        <v>SI</v>
      </c>
      <c r="AH28" s="253" t="str">
        <f aca="false">IF(AD28="NO","NO",IF(AE28="NO","NO",IF(AF28="NO","NO",IF(AG28="NO","NO","SI"))))</f>
        <v>NO</v>
      </c>
      <c r="AI28" s="196" t="str">
        <f aca="false">IF(AH28="NO","",RANK(AJ28,$AJ$4:$AJ$47,1))</f>
        <v/>
      </c>
      <c r="AJ28" s="254" t="str">
        <f aca="false">IF(AH28="NO","",AD28)</f>
        <v/>
      </c>
      <c r="AK28" s="218" t="n">
        <f aca="false">L28</f>
        <v>886</v>
      </c>
      <c r="AL28" s="219" t="str">
        <f aca="false">IF(IF(ISNA(VLOOKUP(AK28,$P$4:$Q$47,2,FALSE())),"",VLOOKUP(AK28,$P$4:$Q$47,2,FALSE()))="NO","NO","SI")</f>
        <v>SI</v>
      </c>
      <c r="AM28" s="197" t="str">
        <f aca="false">IF(IF(ISNA(VLOOKUP(AK28,$M$4:$Q$48,5,FALSE())),"",VLOOKUP(AK28,$M$4:$Q$48,5,FALSE()))="NO","NO","SI")</f>
        <v>SI</v>
      </c>
      <c r="AN28" s="197" t="str">
        <f aca="false">IF(AL28="NO","NO",IF(AM28="NO","NO","SI"))</f>
        <v>SI</v>
      </c>
      <c r="AO28" s="255" t="n">
        <f aca="false">I28</f>
        <v>0.305555555555556</v>
      </c>
      <c r="AP28" s="196" t="n">
        <f aca="false">J28</f>
        <v>69</v>
      </c>
      <c r="AQ28" s="196" t="str">
        <f aca="false">K28</f>
        <v>L6</v>
      </c>
      <c r="AR28" s="196" t="n">
        <f aca="false">AK28</f>
        <v>886</v>
      </c>
      <c r="AS28" s="197" t="str">
        <f aca="false">IF(L28="","SI",(IF(M28="","NO","SI")))</f>
        <v>NO</v>
      </c>
      <c r="AT28" s="232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34" t="n">
        <f aca="false">IF(M29="",0,L29)</f>
        <v>0</v>
      </c>
      <c r="B29" s="235" t="n">
        <v>2331</v>
      </c>
      <c r="C29" s="236" t="str">
        <f aca="false">IF(B29=0,"",IF(B29="",""," "))</f>
        <v> </v>
      </c>
      <c r="D29" s="237" t="str">
        <f aca="false">IF(C29=0,"",IF(C29="",""," "))</f>
        <v> </v>
      </c>
      <c r="E29" s="238" t="str">
        <f aca="false">IF(D29=0,"",IF(D29="",""," "))</f>
        <v> </v>
      </c>
      <c r="F29" s="239" t="str">
        <f aca="false">C29</f>
        <v> </v>
      </c>
      <c r="G29" s="234" t="n">
        <f aca="false">L29</f>
        <v>1965</v>
      </c>
      <c r="H29" s="240" t="s">
        <v>132</v>
      </c>
      <c r="I29" s="241" t="n">
        <f aca="false">SALIDAS!A29</f>
        <v>0.305555555555556</v>
      </c>
      <c r="J29" s="242" t="n">
        <f aca="false">SALIDAS!B29</f>
        <v>7</v>
      </c>
      <c r="K29" s="242" t="str">
        <f aca="false">SALIDAS!C29</f>
        <v>L1</v>
      </c>
      <c r="L29" s="242" t="n">
        <f aca="false">IF($M$2="SI",AC29,IF($N$2="domingo",AC29,IF($N$2="sábado",Y29,U29)))</f>
        <v>1965</v>
      </c>
      <c r="M29" s="244"/>
      <c r="N29" s="245" t="str">
        <f aca="false">IF(ISNA(VLOOKUP(O29,$AI$1:$AJ$200,2,FALSE())),"",(VLOOKUP(O29,$AI$1:$AJ$200,2,FALSE())))</f>
        <v/>
      </c>
      <c r="O29" s="234" t="n">
        <v>26</v>
      </c>
      <c r="P29" s="246"/>
      <c r="Q29" s="240" t="s">
        <v>132</v>
      </c>
      <c r="R29" s="247" t="n">
        <f aca="false">IF(SALIDAS!J30=0,"",SALIDAS!J30)</f>
        <v>0.305555555555556</v>
      </c>
      <c r="S29" s="248" t="n">
        <f aca="false">IF(SALIDAS!K30=0,"",SALIDAS!K30)</f>
        <v>7</v>
      </c>
      <c r="T29" s="248" t="str">
        <f aca="false">IF(SALIDAS!L30=0,"",SALIDAS!L30)</f>
        <v>L1</v>
      </c>
      <c r="U29" s="248" t="n">
        <f aca="false">IF(SALIDAS!M30=0,"",SALIDAS!M30)</f>
        <v>1965</v>
      </c>
      <c r="V29" s="247" t="n">
        <f aca="false">IF(SALIDAS!N30=0,"",SALIDAS!N30)</f>
        <v>0.319444444444445</v>
      </c>
      <c r="W29" s="249" t="n">
        <f aca="false">IF(SALIDAS!O30=0,"",SALIDAS!O30)</f>
        <v>65</v>
      </c>
      <c r="X29" s="249" t="str">
        <f aca="false">IF(SALIDAS!P30=0,"",SALIDAS!P30)</f>
        <v>L6</v>
      </c>
      <c r="Y29" s="249" t="n">
        <f aca="false">IF(SALIDAS!Q30=0,"",SALIDAS!Q30)</f>
        <v>2424</v>
      </c>
      <c r="Z29" s="247" t="str">
        <f aca="false">IF(SALIDAS!R30=0,"",SALIDAS!R30)</f>
        <v/>
      </c>
      <c r="AA29" s="248" t="str">
        <f aca="false">IF(SALIDAS!S30=0,"",SALIDAS!S30)</f>
        <v/>
      </c>
      <c r="AB29" s="248" t="str">
        <f aca="false">IF(SALIDAS!T30=0,"",SALIDAS!T30)</f>
        <v/>
      </c>
      <c r="AC29" s="248" t="str">
        <f aca="false">IF(SALIDAS!U30=0,"",SALIDAS!U30)</f>
        <v/>
      </c>
      <c r="AD29" s="250" t="n">
        <f aca="false">IF(SALIDAS!V30="","NO",SALIDAS!V30)</f>
        <v>1992</v>
      </c>
      <c r="AE29" s="251" t="str">
        <f aca="false">IF(ISNA(VLOOKUP(AD29,$AR$4:$AT$47,3,FALSE())),"SI",(VLOOKUP(AD29,$AR$4:$AT$47,3,FALSE())))</f>
        <v>NO</v>
      </c>
      <c r="AF29" s="252" t="str">
        <f aca="false">IF(ISNA(VLOOKUP(AD29,$P$4:$Q$47,2,FALSE())),"SI",(VLOOKUP(AD29,$P$4:$Q$47,2,FALSE())))</f>
        <v>SI</v>
      </c>
      <c r="AG29" s="252" t="str">
        <f aca="false">IF(ISNA(VLOOKUP(AD29,$M$4:$Q$47,5,FALSE())),"SI",(VLOOKUP(AD29,$M$4:$Q$47,5,FALSE())))</f>
        <v>SI</v>
      </c>
      <c r="AH29" s="253" t="str">
        <f aca="false">IF(AD29="NO","NO",IF(AE29="NO","NO",IF(AF29="NO","NO",IF(AG29="NO","NO","SI"))))</f>
        <v>NO</v>
      </c>
      <c r="AI29" s="196" t="str">
        <f aca="false">IF(AH29="NO","",RANK(AJ29,$AJ$4:$AJ$47,1))</f>
        <v/>
      </c>
      <c r="AJ29" s="254" t="str">
        <f aca="false">IF(AH29="NO","",AD29)</f>
        <v/>
      </c>
      <c r="AK29" s="218" t="n">
        <f aca="false">L29</f>
        <v>1965</v>
      </c>
      <c r="AL29" s="219" t="str">
        <f aca="false">IF(IF(ISNA(VLOOKUP(AK29,$P$4:$Q$47,2,FALSE())),"",VLOOKUP(AK29,$P$4:$Q$47,2,FALSE()))="NO","NO","SI")</f>
        <v>SI</v>
      </c>
      <c r="AM29" s="197" t="str">
        <f aca="false">IF(IF(ISNA(VLOOKUP(AK29,$M$4:$Q$48,5,FALSE())),"",VLOOKUP(AK29,$M$4:$Q$48,5,FALSE()))="NO","NO","SI")</f>
        <v>SI</v>
      </c>
      <c r="AN29" s="197" t="str">
        <f aca="false">IF(AL29="NO","NO",IF(AM29="NO","NO","SI"))</f>
        <v>SI</v>
      </c>
      <c r="AO29" s="255" t="n">
        <f aca="false">I29</f>
        <v>0.305555555555556</v>
      </c>
      <c r="AP29" s="196" t="n">
        <f aca="false">J29</f>
        <v>7</v>
      </c>
      <c r="AQ29" s="196" t="str">
        <f aca="false">K29</f>
        <v>L1</v>
      </c>
      <c r="AR29" s="196" t="n">
        <f aca="false">AK29</f>
        <v>1965</v>
      </c>
      <c r="AS29" s="197" t="str">
        <f aca="false">IF(L29="","SI",(IF(M29="","NO","SI")))</f>
        <v>NO</v>
      </c>
      <c r="AT29" s="232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34" t="n">
        <f aca="false">IF(M30="",0,L30)</f>
        <v>0</v>
      </c>
      <c r="B30" s="235" t="n">
        <v>2332</v>
      </c>
      <c r="C30" s="236" t="str">
        <f aca="false">IF(B30=0,"",IF(B30="",""," "))</f>
        <v> </v>
      </c>
      <c r="D30" s="237" t="str">
        <f aca="false">IF(C30=0,"",IF(C30="",""," "))</f>
        <v> </v>
      </c>
      <c r="E30" s="238" t="str">
        <f aca="false">IF(D30=0,"",IF(D30="",""," "))</f>
        <v> </v>
      </c>
      <c r="F30" s="239" t="str">
        <f aca="false">C30</f>
        <v> </v>
      </c>
      <c r="G30" s="234" t="n">
        <f aca="false">L30</f>
        <v>1917</v>
      </c>
      <c r="H30" s="240" t="s">
        <v>132</v>
      </c>
      <c r="I30" s="241" t="n">
        <f aca="false">SALIDAS!A30</f>
        <v>0.305555555555556</v>
      </c>
      <c r="J30" s="242" t="n">
        <f aca="false">SALIDAS!B30</f>
        <v>63</v>
      </c>
      <c r="K30" s="242" t="str">
        <f aca="false">SALIDAS!C30</f>
        <v>L6</v>
      </c>
      <c r="L30" s="242" t="n">
        <f aca="false">IF($M$2="SI",AC30,IF($N$2="domingo",AC30,IF($N$2="sábado",Y30,U30)))</f>
        <v>1917</v>
      </c>
      <c r="M30" s="244"/>
      <c r="N30" s="245" t="str">
        <f aca="false">IF(ISNA(VLOOKUP(O30,$AI$1:$AJ$200,2,FALSE())),"",(VLOOKUP(O30,$AI$1:$AJ$200,2,FALSE())))</f>
        <v/>
      </c>
      <c r="O30" s="234" t="n">
        <v>27</v>
      </c>
      <c r="P30" s="246"/>
      <c r="Q30" s="240" t="s">
        <v>132</v>
      </c>
      <c r="R30" s="247" t="n">
        <f aca="false">IF(SALIDAS!J31=0,"",SALIDAS!J31)</f>
        <v>0.305555555555556</v>
      </c>
      <c r="S30" s="248" t="n">
        <f aca="false">IF(SALIDAS!K31=0,"",SALIDAS!K31)</f>
        <v>63</v>
      </c>
      <c r="T30" s="248" t="str">
        <f aca="false">IF(SALIDAS!L31=0,"",SALIDAS!L31)</f>
        <v>L6</v>
      </c>
      <c r="U30" s="248" t="n">
        <f aca="false">IF(SALIDAS!M31=0,"",SALIDAS!M31)</f>
        <v>1917</v>
      </c>
      <c r="V30" s="247" t="n">
        <f aca="false">IF(SALIDAS!N31=0,"",SALIDAS!N31)</f>
        <v>0.336805555555556</v>
      </c>
      <c r="W30" s="249" t="n">
        <f aca="false">IF(SALIDAS!O31=0,"",SALIDAS!O31)</f>
        <v>55</v>
      </c>
      <c r="X30" s="249" t="str">
        <f aca="false">IF(SALIDAS!P31=0,"",SALIDAS!P31)</f>
        <v>C6</v>
      </c>
      <c r="Y30" s="249" t="n">
        <f aca="false">IF(SALIDAS!Q31=0,"",SALIDAS!Q31)</f>
        <v>2319</v>
      </c>
      <c r="Z30" s="247" t="str">
        <f aca="false">IF(SALIDAS!R31=0,"",SALIDAS!R31)</f>
        <v/>
      </c>
      <c r="AA30" s="248" t="str">
        <f aca="false">IF(SALIDAS!S31=0,"",SALIDAS!S31)</f>
        <v/>
      </c>
      <c r="AB30" s="248" t="str">
        <f aca="false">IF(SALIDAS!T31=0,"",SALIDAS!T31)</f>
        <v/>
      </c>
      <c r="AC30" s="248" t="str">
        <f aca="false">IF(SALIDAS!U31=0,"",SALIDAS!U31)</f>
        <v/>
      </c>
      <c r="AD30" s="250" t="n">
        <f aca="false">IF(SALIDAS!V31="","NO",SALIDAS!V31)</f>
        <v>1994</v>
      </c>
      <c r="AE30" s="251" t="str">
        <f aca="false">IF(ISNA(VLOOKUP(AD30,$AR$4:$AT$47,3,FALSE())),"SI",(VLOOKUP(AD30,$AR$4:$AT$47,3,FALSE())))</f>
        <v>NO</v>
      </c>
      <c r="AF30" s="252" t="str">
        <f aca="false">IF(ISNA(VLOOKUP(AD30,$P$4:$Q$47,2,FALSE())),"SI",(VLOOKUP(AD30,$P$4:$Q$47,2,FALSE())))</f>
        <v>SI</v>
      </c>
      <c r="AG30" s="252" t="str">
        <f aca="false">IF(ISNA(VLOOKUP(AD30,$M$4:$Q$47,5,FALSE())),"SI",(VLOOKUP(AD30,$M$4:$Q$47,5,FALSE())))</f>
        <v>SI</v>
      </c>
      <c r="AH30" s="253" t="str">
        <f aca="false">IF(AD30="NO","NO",IF(AE30="NO","NO",IF(AF30="NO","NO",IF(AG30="NO","NO","SI"))))</f>
        <v>NO</v>
      </c>
      <c r="AI30" s="196" t="str">
        <f aca="false">IF(AH30="NO","",RANK(AJ30,$AJ$4:$AJ$47,1))</f>
        <v/>
      </c>
      <c r="AJ30" s="254" t="str">
        <f aca="false">IF(AH30="NO","",AD30)</f>
        <v/>
      </c>
      <c r="AK30" s="218" t="n">
        <f aca="false">L30</f>
        <v>1917</v>
      </c>
      <c r="AL30" s="219" t="str">
        <f aca="false">IF(IF(ISNA(VLOOKUP(AK30,$P$4:$Q$47,2,FALSE())),"",VLOOKUP(AK30,$P$4:$Q$47,2,FALSE()))="NO","NO","SI")</f>
        <v>SI</v>
      </c>
      <c r="AM30" s="197" t="str">
        <f aca="false">IF(IF(ISNA(VLOOKUP(AK30,$M$4:$Q$48,5,FALSE())),"",VLOOKUP(AK30,$M$4:$Q$48,5,FALSE()))="NO","NO","SI")</f>
        <v>SI</v>
      </c>
      <c r="AN30" s="197" t="str">
        <f aca="false">IF(AL30="NO","NO",IF(AM30="NO","NO","SI"))</f>
        <v>SI</v>
      </c>
      <c r="AO30" s="255" t="n">
        <f aca="false">I30</f>
        <v>0.305555555555556</v>
      </c>
      <c r="AP30" s="196" t="n">
        <f aca="false">J30</f>
        <v>63</v>
      </c>
      <c r="AQ30" s="196" t="str">
        <f aca="false">K30</f>
        <v>L6</v>
      </c>
      <c r="AR30" s="196" t="n">
        <f aca="false">AK30</f>
        <v>1917</v>
      </c>
      <c r="AS30" s="197" t="str">
        <f aca="false">IF(L30="","SI",(IF(M30="","NO","SI")))</f>
        <v>NO</v>
      </c>
      <c r="AT30" s="232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34" t="n">
        <f aca="false">IF(M31="",0,L31)</f>
        <v>0</v>
      </c>
      <c r="B31" s="235" t="n">
        <v>2333</v>
      </c>
      <c r="C31" s="236" t="str">
        <f aca="false">IF(B31=0,"",IF(B31="",""," "))</f>
        <v> </v>
      </c>
      <c r="D31" s="237" t="str">
        <f aca="false">IF(C31=0,"",IF(C31="",""," "))</f>
        <v> </v>
      </c>
      <c r="E31" s="238" t="str">
        <f aca="false">IF(D31=0,"",IF(D31="",""," "))</f>
        <v> </v>
      </c>
      <c r="F31" s="239" t="str">
        <f aca="false">C31</f>
        <v> </v>
      </c>
      <c r="G31" s="234" t="n">
        <f aca="false">L31</f>
        <v>1978</v>
      </c>
      <c r="H31" s="240" t="s">
        <v>132</v>
      </c>
      <c r="I31" s="241" t="n">
        <f aca="false">SALIDAS!A31</f>
        <v>0.305555555555556</v>
      </c>
      <c r="J31" s="242" t="n">
        <f aca="false">SALIDAS!B31</f>
        <v>43</v>
      </c>
      <c r="K31" s="242" t="str">
        <f aca="false">SALIDAS!C31</f>
        <v>L15</v>
      </c>
      <c r="L31" s="242" t="n">
        <f aca="false">IF($M$2="SI",AC31,IF($N$2="domingo",AC31,IF($N$2="sábado",Y31,U31)))</f>
        <v>1978</v>
      </c>
      <c r="M31" s="244"/>
      <c r="N31" s="245" t="str">
        <f aca="false">IF(ISNA(VLOOKUP(O31,$AI$1:$AJ$200,2,FALSE())),"",(VLOOKUP(O31,$AI$1:$AJ$200,2,FALSE())))</f>
        <v/>
      </c>
      <c r="O31" s="234" t="n">
        <v>28</v>
      </c>
      <c r="P31" s="246"/>
      <c r="Q31" s="240" t="s">
        <v>132</v>
      </c>
      <c r="R31" s="247" t="n">
        <f aca="false">IF(SALIDAS!J32=0,"",SALIDAS!J32)</f>
        <v>0.305555555555556</v>
      </c>
      <c r="S31" s="248" t="n">
        <f aca="false">IF(SALIDAS!K32=0,"",SALIDAS!K32)</f>
        <v>43</v>
      </c>
      <c r="T31" s="248" t="str">
        <f aca="false">IF(SALIDAS!L32=0,"",SALIDAS!L32)</f>
        <v>L15</v>
      </c>
      <c r="U31" s="248" t="n">
        <f aca="false">IF(SALIDAS!M32=0,"",SALIDAS!M32)</f>
        <v>1978</v>
      </c>
      <c r="V31" s="247" t="n">
        <f aca="false">IF(SALIDAS!N32=0,"",SALIDAS!N32)</f>
        <v>0.354166666666667</v>
      </c>
      <c r="W31" s="249" t="n">
        <f aca="false">IF(SALIDAS!O32=0,"",SALIDAS!O32)</f>
        <v>29</v>
      </c>
      <c r="X31" s="249" t="str">
        <f aca="false">IF(SALIDAS!P32=0,"",SALIDAS!P32)</f>
        <v>REF. L9 L13 P1</v>
      </c>
      <c r="Y31" s="249" t="n">
        <f aca="false">IF(SALIDAS!Q32=0,"",SALIDAS!Q32)</f>
        <v>1966</v>
      </c>
      <c r="Z31" s="247" t="str">
        <f aca="false">IF(SALIDAS!R32=0,"",SALIDAS!R32)</f>
        <v/>
      </c>
      <c r="AA31" s="248" t="str">
        <f aca="false">IF(SALIDAS!S32=0,"",SALIDAS!S32)</f>
        <v/>
      </c>
      <c r="AB31" s="248" t="str">
        <f aca="false">IF(SALIDAS!T32=0,"",SALIDAS!T32)</f>
        <v/>
      </c>
      <c r="AC31" s="248" t="str">
        <f aca="false">IF(SALIDAS!U32=0,"",SALIDAS!U32)</f>
        <v/>
      </c>
      <c r="AD31" s="250" t="n">
        <f aca="false">IF(SALIDAS!V32="","NO",SALIDAS!V32)</f>
        <v>1996</v>
      </c>
      <c r="AE31" s="251" t="str">
        <f aca="false">IF(ISNA(VLOOKUP(AD31,$AR$4:$AT$47,3,FALSE())),"SI",(VLOOKUP(AD31,$AR$4:$AT$47,3,FALSE())))</f>
        <v>NO</v>
      </c>
      <c r="AF31" s="252" t="str">
        <f aca="false">IF(ISNA(VLOOKUP(AD31,$P$4:$Q$47,2,FALSE())),"SI",(VLOOKUP(AD31,$P$4:$Q$47,2,FALSE())))</f>
        <v>SI</v>
      </c>
      <c r="AG31" s="252" t="str">
        <f aca="false">IF(ISNA(VLOOKUP(AD31,$M$4:$Q$47,5,FALSE())),"SI",(VLOOKUP(AD31,$M$4:$Q$47,5,FALSE())))</f>
        <v>SI</v>
      </c>
      <c r="AH31" s="253" t="str">
        <f aca="false">IF(AD31="NO","NO",IF(AE31="NO","NO",IF(AF31="NO","NO",IF(AG31="NO","NO","SI"))))</f>
        <v>NO</v>
      </c>
      <c r="AI31" s="196" t="str">
        <f aca="false">IF(AH31="NO","",RANK(AJ31,$AJ$4:$AJ$47,1))</f>
        <v/>
      </c>
      <c r="AJ31" s="254" t="str">
        <f aca="false">IF(AH31="NO","",AD31)</f>
        <v/>
      </c>
      <c r="AK31" s="218" t="n">
        <f aca="false">L31</f>
        <v>1978</v>
      </c>
      <c r="AL31" s="219" t="str">
        <f aca="false">IF(IF(ISNA(VLOOKUP(AK31,$P$4:$Q$47,2,FALSE())),"",VLOOKUP(AK31,$P$4:$Q$47,2,FALSE()))="NO","NO","SI")</f>
        <v>SI</v>
      </c>
      <c r="AM31" s="197" t="str">
        <f aca="false">IF(IF(ISNA(VLOOKUP(AK31,$M$4:$Q$48,5,FALSE())),"",VLOOKUP(AK31,$M$4:$Q$48,5,FALSE()))="NO","NO","SI")</f>
        <v>SI</v>
      </c>
      <c r="AN31" s="197" t="str">
        <f aca="false">IF(AL31="NO","NO",IF(AM31="NO","NO","SI"))</f>
        <v>SI</v>
      </c>
      <c r="AO31" s="255" t="n">
        <f aca="false">I31</f>
        <v>0.305555555555556</v>
      </c>
      <c r="AP31" s="196" t="n">
        <f aca="false">J31</f>
        <v>43</v>
      </c>
      <c r="AQ31" s="196" t="str">
        <f aca="false">K31</f>
        <v>L15</v>
      </c>
      <c r="AR31" s="196" t="n">
        <f aca="false">AK31</f>
        <v>1978</v>
      </c>
      <c r="AS31" s="197" t="str">
        <f aca="false">IF(L31="","SI",(IF(M31="","NO","SI")))</f>
        <v>NO</v>
      </c>
      <c r="AT31" s="232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34" t="n">
        <f aca="false">IF(M32="",0,L32)</f>
        <v>0</v>
      </c>
      <c r="B32" s="235" t="n">
        <v>2335</v>
      </c>
      <c r="C32" s="236" t="str">
        <f aca="false">IF(B32=0,"",IF(B32="",""," "))</f>
        <v> </v>
      </c>
      <c r="D32" s="237" t="str">
        <f aca="false">IF(C32=0,"",IF(C32="",""," "))</f>
        <v> </v>
      </c>
      <c r="E32" s="238" t="str">
        <f aca="false">IF(D32=0,"",IF(D32="",""," "))</f>
        <v> </v>
      </c>
      <c r="F32" s="239" t="str">
        <f aca="false">C32</f>
        <v> </v>
      </c>
      <c r="G32" s="234" t="n">
        <f aca="false">L32</f>
        <v>1988</v>
      </c>
      <c r="H32" s="240" t="s">
        <v>132</v>
      </c>
      <c r="I32" s="241" t="n">
        <f aca="false">SALIDAS!A32</f>
        <v>0.305555555555556</v>
      </c>
      <c r="J32" s="242" t="n">
        <f aca="false">SALIDAS!B32</f>
        <v>39</v>
      </c>
      <c r="K32" s="242" t="str">
        <f aca="false">SALIDAS!C32</f>
        <v>L15</v>
      </c>
      <c r="L32" s="242" t="n">
        <f aca="false">IF($M$2="SI",AC32,IF($N$2="domingo",AC32,IF($N$2="sábado",Y32,U32)))</f>
        <v>1988</v>
      </c>
      <c r="M32" s="244"/>
      <c r="N32" s="245" t="str">
        <f aca="false">IF(ISNA(VLOOKUP(O32,$AI$1:$AJ$200,2,FALSE())),"",(VLOOKUP(O32,$AI$1:$AJ$200,2,FALSE())))</f>
        <v/>
      </c>
      <c r="O32" s="234" t="n">
        <v>29</v>
      </c>
      <c r="P32" s="246"/>
      <c r="Q32" s="240" t="s">
        <v>132</v>
      </c>
      <c r="R32" s="247" t="n">
        <f aca="false">IF(SALIDAS!J33=0,"",SALIDAS!J33)</f>
        <v>0.305555555555556</v>
      </c>
      <c r="S32" s="248" t="n">
        <f aca="false">IF(SALIDAS!K33=0,"",SALIDAS!K33)</f>
        <v>39</v>
      </c>
      <c r="T32" s="248" t="str">
        <f aca="false">IF(SALIDAS!L33=0,"",SALIDAS!L33)</f>
        <v>L15</v>
      </c>
      <c r="U32" s="248" t="n">
        <f aca="false">IF(SALIDAS!M33=0,"",SALIDAS!M33)</f>
        <v>1988</v>
      </c>
      <c r="V32" s="247" t="n">
        <f aca="false">IF(SALIDAS!N33=0,"",SALIDAS!N33)</f>
        <v>0.354166666666667</v>
      </c>
      <c r="W32" s="249" t="str">
        <f aca="false">IF(SALIDAS!O33=0,"",SALIDAS!O33)</f>
        <v>REF. L5</v>
      </c>
      <c r="X32" s="249" t="str">
        <f aca="false">IF(SALIDAS!P33=0,"",SALIDAS!P33)</f>
        <v>REF.P3 + REF. LINEA 5</v>
      </c>
      <c r="Y32" s="249" t="n">
        <f aca="false">IF(SALIDAS!Q33=0,"",SALIDAS!Q33)</f>
        <v>1960</v>
      </c>
      <c r="Z32" s="247" t="str">
        <f aca="false">IF(SALIDAS!R33=0,"",SALIDAS!R33)</f>
        <v/>
      </c>
      <c r="AA32" s="248" t="str">
        <f aca="false">IF(SALIDAS!S33=0,"",SALIDAS!S33)</f>
        <v/>
      </c>
      <c r="AB32" s="248" t="str">
        <f aca="false">IF(SALIDAS!T33=0,"",SALIDAS!T33)</f>
        <v/>
      </c>
      <c r="AC32" s="248" t="str">
        <f aca="false">IF(SALIDAS!U33=0,"",SALIDAS!U33)</f>
        <v/>
      </c>
      <c r="AD32" s="250" t="n">
        <f aca="false">IF(SALIDAS!V33="","NO",SALIDAS!V33)</f>
        <v>2307</v>
      </c>
      <c r="AE32" s="251" t="str">
        <f aca="false">IF(ISNA(VLOOKUP(AD32,$AR$4:$AT$47,3,FALSE())),"SI",(VLOOKUP(AD32,$AR$4:$AT$47,3,FALSE())))</f>
        <v>NO</v>
      </c>
      <c r="AF32" s="252" t="str">
        <f aca="false">IF(ISNA(VLOOKUP(AD32,$P$4:$Q$47,2,FALSE())),"SI",(VLOOKUP(AD32,$P$4:$Q$47,2,FALSE())))</f>
        <v>SI</v>
      </c>
      <c r="AG32" s="252" t="str">
        <f aca="false">IF(ISNA(VLOOKUP(AD32,$M$4:$Q$47,5,FALSE())),"SI",(VLOOKUP(AD32,$M$4:$Q$47,5,FALSE())))</f>
        <v>SI</v>
      </c>
      <c r="AH32" s="253" t="str">
        <f aca="false">IF(AD32="NO","NO",IF(AE32="NO","NO",IF(AF32="NO","NO",IF(AG32="NO","NO","SI"))))</f>
        <v>NO</v>
      </c>
      <c r="AI32" s="196" t="str">
        <f aca="false">IF(AH32="NO","",RANK(AJ32,$AJ$4:$AJ$47,1))</f>
        <v/>
      </c>
      <c r="AJ32" s="254" t="str">
        <f aca="false">IF(AH32="NO","",AD32)</f>
        <v/>
      </c>
      <c r="AK32" s="218" t="n">
        <f aca="false">L32</f>
        <v>1988</v>
      </c>
      <c r="AL32" s="219" t="str">
        <f aca="false">IF(IF(ISNA(VLOOKUP(AK32,$P$4:$Q$47,2,FALSE())),"",VLOOKUP(AK32,$P$4:$Q$47,2,FALSE()))="NO","NO","SI")</f>
        <v>SI</v>
      </c>
      <c r="AM32" s="197" t="str">
        <f aca="false">IF(IF(ISNA(VLOOKUP(AK32,$M$4:$Q$48,5,FALSE())),"",VLOOKUP(AK32,$M$4:$Q$48,5,FALSE()))="NO","NO","SI")</f>
        <v>SI</v>
      </c>
      <c r="AN32" s="197" t="str">
        <f aca="false">IF(AL32="NO","NO",IF(AM32="NO","NO","SI"))</f>
        <v>SI</v>
      </c>
      <c r="AO32" s="255" t="n">
        <f aca="false">I32</f>
        <v>0.305555555555556</v>
      </c>
      <c r="AP32" s="196" t="n">
        <f aca="false">J32</f>
        <v>39</v>
      </c>
      <c r="AQ32" s="196" t="str">
        <f aca="false">K32</f>
        <v>L15</v>
      </c>
      <c r="AR32" s="196" t="n">
        <f aca="false">AK32</f>
        <v>1988</v>
      </c>
      <c r="AS32" s="197" t="str">
        <f aca="false">IF(L32="","SI",(IF(M32="","NO","SI")))</f>
        <v>NO</v>
      </c>
      <c r="AT32" s="232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34" t="n">
        <f aca="false">IF(M33="",0,L33)</f>
        <v>0</v>
      </c>
      <c r="B33" s="235" t="n">
        <v>2338</v>
      </c>
      <c r="C33" s="236" t="str">
        <f aca="false">IF(B33=0,"",IF(B33="",""," "))</f>
        <v> </v>
      </c>
      <c r="D33" s="237" t="str">
        <f aca="false">IF(C33=0,"",IF(C33="",""," "))</f>
        <v> </v>
      </c>
      <c r="E33" s="238" t="str">
        <f aca="false">IF(D33=0,"",IF(D33="",""," "))</f>
        <v> </v>
      </c>
      <c r="F33" s="239" t="str">
        <f aca="false">C33</f>
        <v> </v>
      </c>
      <c r="G33" s="234" t="n">
        <f aca="false">L33</f>
        <v>1973</v>
      </c>
      <c r="H33" s="240" t="s">
        <v>132</v>
      </c>
      <c r="I33" s="241" t="n">
        <f aca="false">SALIDAS!A33</f>
        <v>0.30625</v>
      </c>
      <c r="J33" s="242" t="n">
        <f aca="false">SALIDAS!B33</f>
        <v>75</v>
      </c>
      <c r="K33" s="242" t="str">
        <f aca="false">SALIDAS!C33</f>
        <v>C11</v>
      </c>
      <c r="L33" s="242" t="n">
        <f aca="false">IF($M$2="SI",AC33,IF($N$2="domingo",AC33,IF($N$2="sábado",Y33,U33)))</f>
        <v>1973</v>
      </c>
      <c r="M33" s="244"/>
      <c r="N33" s="245" t="str">
        <f aca="false">IF(ISNA(VLOOKUP(O33,$AI$1:$AJ$200,2,FALSE())),"",(VLOOKUP(O33,$AI$1:$AJ$200,2,FALSE())))</f>
        <v/>
      </c>
      <c r="O33" s="234" t="n">
        <v>30</v>
      </c>
      <c r="P33" s="246"/>
      <c r="Q33" s="240" t="s">
        <v>132</v>
      </c>
      <c r="R33" s="247" t="n">
        <f aca="false">IF(SALIDAS!J34=0,"",SALIDAS!J34)</f>
        <v>0.30625</v>
      </c>
      <c r="S33" s="248" t="n">
        <f aca="false">IF(SALIDAS!K34=0,"",SALIDAS!K34)</f>
        <v>75</v>
      </c>
      <c r="T33" s="248" t="str">
        <f aca="false">IF(SALIDAS!L34=0,"",SALIDAS!L34)</f>
        <v>C11</v>
      </c>
      <c r="U33" s="248" t="n">
        <f aca="false">IF(SALIDAS!M34=0,"",SALIDAS!M34)</f>
        <v>1973</v>
      </c>
      <c r="V33" s="247" t="str">
        <f aca="false">IF(SALIDAS!N34=0,"",SALIDAS!N34)</f>
        <v/>
      </c>
      <c r="W33" s="249" t="str">
        <f aca="false">IF(SALIDAS!O34=0,"",SALIDAS!O34)</f>
        <v/>
      </c>
      <c r="X33" s="249" t="str">
        <f aca="false">IF(SALIDAS!P34=0,"",SALIDAS!P34)</f>
        <v/>
      </c>
      <c r="Y33" s="249" t="str">
        <f aca="false">IF(SALIDAS!Q34=0,"",SALIDAS!Q34)</f>
        <v/>
      </c>
      <c r="Z33" s="247" t="str">
        <f aca="false">IF(SALIDAS!R34=0,"",SALIDAS!R34)</f>
        <v/>
      </c>
      <c r="AA33" s="248" t="str">
        <f aca="false">IF(SALIDAS!S34=0,"",SALIDAS!S34)</f>
        <v/>
      </c>
      <c r="AB33" s="248" t="str">
        <f aca="false">IF(SALIDAS!T34=0,"",SALIDAS!T34)</f>
        <v/>
      </c>
      <c r="AC33" s="248" t="str">
        <f aca="false">IF(SALIDAS!U34=0,"",SALIDAS!U34)</f>
        <v/>
      </c>
      <c r="AD33" s="250" t="n">
        <f aca="false">IF(SALIDAS!V34="","NO",SALIDAS!V34)</f>
        <v>2308</v>
      </c>
      <c r="AE33" s="251" t="str">
        <f aca="false">IF(ISNA(VLOOKUP(AD33,$AR$4:$AT$47,3,FALSE())),"SI",(VLOOKUP(AD33,$AR$4:$AT$47,3,FALSE())))</f>
        <v>SI</v>
      </c>
      <c r="AF33" s="252" t="str">
        <f aca="false">IF(ISNA(VLOOKUP(AD33,$P$4:$Q$47,2,FALSE())),"SI",(VLOOKUP(AD33,$P$4:$Q$47,2,FALSE())))</f>
        <v>SI</v>
      </c>
      <c r="AG33" s="252" t="str">
        <f aca="false">IF(ISNA(VLOOKUP(AD33,$M$4:$Q$47,5,FALSE())),"SI",(VLOOKUP(AD33,$M$4:$Q$47,5,FALSE())))</f>
        <v>SI</v>
      </c>
      <c r="AH33" s="253" t="str">
        <f aca="false">IF(AD33="NO","NO",IF(AE33="NO","NO",IF(AF33="NO","NO",IF(AG33="NO","NO","SI"))))</f>
        <v>SI</v>
      </c>
      <c r="AI33" s="196" t="n">
        <f aca="false">IF(AH33="NO","",RANK(AJ33,$AJ$4:$AJ$47,1))</f>
        <v>2</v>
      </c>
      <c r="AJ33" s="254" t="n">
        <f aca="false">IF(AH33="NO","",AD33)</f>
        <v>2308</v>
      </c>
      <c r="AK33" s="218" t="n">
        <f aca="false">L33</f>
        <v>1973</v>
      </c>
      <c r="AL33" s="219" t="str">
        <f aca="false">IF(IF(ISNA(VLOOKUP(AK33,$P$4:$Q$47,2,FALSE())),"",VLOOKUP(AK33,$P$4:$Q$47,2,FALSE()))="NO","NO","SI")</f>
        <v>SI</v>
      </c>
      <c r="AM33" s="197" t="str">
        <f aca="false">IF(IF(ISNA(VLOOKUP(AK33,$M$4:$Q$48,5,FALSE())),"",VLOOKUP(AK33,$M$4:$Q$48,5,FALSE()))="NO","NO","SI")</f>
        <v>SI</v>
      </c>
      <c r="AN33" s="197" t="str">
        <f aca="false">IF(AL33="NO","NO",IF(AM33="NO","NO","SI"))</f>
        <v>SI</v>
      </c>
      <c r="AO33" s="255" t="n">
        <f aca="false">I33</f>
        <v>0.30625</v>
      </c>
      <c r="AP33" s="196" t="n">
        <f aca="false">J33</f>
        <v>75</v>
      </c>
      <c r="AQ33" s="196" t="str">
        <f aca="false">K33</f>
        <v>C11</v>
      </c>
      <c r="AR33" s="196" t="n">
        <f aca="false">AK33</f>
        <v>1973</v>
      </c>
      <c r="AS33" s="197" t="str">
        <f aca="false">IF(L33="","SI",(IF(M33="","NO","SI")))</f>
        <v>NO</v>
      </c>
      <c r="AT33" s="232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34" t="n">
        <f aca="false">IF(M34="",0,L34)</f>
        <v>0</v>
      </c>
      <c r="B34" s="235" t="n">
        <v>2339</v>
      </c>
      <c r="C34" s="236" t="str">
        <f aca="false">IF(B34=0,"",IF(B34="",""," "))</f>
        <v> </v>
      </c>
      <c r="D34" s="237" t="str">
        <f aca="false">IF(C34=0,"",IF(C34="",""," "))</f>
        <v> </v>
      </c>
      <c r="E34" s="238" t="str">
        <f aca="false">IF(D34=0,"",IF(D34="",""," "))</f>
        <v> </v>
      </c>
      <c r="F34" s="239" t="str">
        <f aca="false">C34</f>
        <v> </v>
      </c>
      <c r="G34" s="234" t="n">
        <f aca="false">L34</f>
        <v>2424</v>
      </c>
      <c r="H34" s="240" t="s">
        <v>132</v>
      </c>
      <c r="I34" s="241" t="n">
        <f aca="false">SALIDAS!A34</f>
        <v>0.309027777777778</v>
      </c>
      <c r="J34" s="242" t="n">
        <f aca="false">SALIDAS!B34</f>
        <v>65</v>
      </c>
      <c r="K34" s="242" t="str">
        <f aca="false">SALIDAS!C34</f>
        <v>L6</v>
      </c>
      <c r="L34" s="242" t="n">
        <f aca="false">IF($M$2="SI",AC34,IF($N$2="domingo",AC34,IF($N$2="sábado",Y34,U34)))</f>
        <v>2424</v>
      </c>
      <c r="M34" s="244"/>
      <c r="N34" s="245" t="str">
        <f aca="false">IF(ISNA(VLOOKUP(O34,$AI$1:$AJ$200,2,FALSE())),"",(VLOOKUP(O34,$AI$1:$AJ$200,2,FALSE())))</f>
        <v/>
      </c>
      <c r="O34" s="234" t="n">
        <v>31</v>
      </c>
      <c r="P34" s="246"/>
      <c r="Q34" s="240" t="s">
        <v>132</v>
      </c>
      <c r="R34" s="247" t="n">
        <f aca="false">IF(SALIDAS!J35=0,"",SALIDAS!J35)</f>
        <v>0.309027777777778</v>
      </c>
      <c r="S34" s="248" t="n">
        <f aca="false">IF(SALIDAS!K35=0,"",SALIDAS!K35)</f>
        <v>65</v>
      </c>
      <c r="T34" s="248" t="str">
        <f aca="false">IF(SALIDAS!L35=0,"",SALIDAS!L35)</f>
        <v>L6</v>
      </c>
      <c r="U34" s="248" t="n">
        <f aca="false">IF(SALIDAS!M35=0,"",SALIDAS!M35)</f>
        <v>2424</v>
      </c>
      <c r="V34" s="247" t="str">
        <f aca="false">IF(SALIDAS!N35=0,"",SALIDAS!N35)</f>
        <v/>
      </c>
      <c r="W34" s="249" t="str">
        <f aca="false">IF(SALIDAS!O35=0,"",SALIDAS!O35)</f>
        <v/>
      </c>
      <c r="X34" s="249" t="str">
        <f aca="false">IF(SALIDAS!P35=0,"",SALIDAS!P35)</f>
        <v/>
      </c>
      <c r="Y34" s="249" t="str">
        <f aca="false">IF(SALIDAS!Q35=0,"",SALIDAS!Q35)</f>
        <v/>
      </c>
      <c r="Z34" s="247" t="str">
        <f aca="false">IF(SALIDAS!R35=0,"",SALIDAS!R35)</f>
        <v/>
      </c>
      <c r="AA34" s="248" t="str">
        <f aca="false">IF(SALIDAS!S35=0,"",SALIDAS!S35)</f>
        <v/>
      </c>
      <c r="AB34" s="248" t="str">
        <f aca="false">IF(SALIDAS!T35=0,"",SALIDAS!T35)</f>
        <v/>
      </c>
      <c r="AC34" s="248" t="str">
        <f aca="false">IF(SALIDAS!U35=0,"",SALIDAS!U35)</f>
        <v/>
      </c>
      <c r="AD34" s="250" t="n">
        <f aca="false">IF(SALIDAS!V35="","NO",SALIDAS!V35)</f>
        <v>2309</v>
      </c>
      <c r="AE34" s="251" t="str">
        <f aca="false">IF(ISNA(VLOOKUP(AD34,$AR$4:$AT$47,3,FALSE())),"SI",(VLOOKUP(AD34,$AR$4:$AT$47,3,FALSE())))</f>
        <v>SI</v>
      </c>
      <c r="AF34" s="252" t="str">
        <f aca="false">IF(ISNA(VLOOKUP(AD34,$P$4:$Q$47,2,FALSE())),"SI",(VLOOKUP(AD34,$P$4:$Q$47,2,FALSE())))</f>
        <v>SI</v>
      </c>
      <c r="AG34" s="252" t="str">
        <f aca="false">IF(ISNA(VLOOKUP(AD34,$M$4:$Q$47,5,FALSE())),"SI",(VLOOKUP(AD34,$M$4:$Q$47,5,FALSE())))</f>
        <v>SI</v>
      </c>
      <c r="AH34" s="253" t="str">
        <f aca="false">IF(AD34="NO","NO",IF(AE34="NO","NO",IF(AF34="NO","NO",IF(AG34="NO","NO","SI"))))</f>
        <v>SI</v>
      </c>
      <c r="AI34" s="196" t="n">
        <f aca="false">IF(AH34="NO","",RANK(AJ34,$AJ$4:$AJ$47,1))</f>
        <v>3</v>
      </c>
      <c r="AJ34" s="254" t="n">
        <f aca="false">IF(AH34="NO","",AD34)</f>
        <v>2309</v>
      </c>
      <c r="AK34" s="218" t="n">
        <f aca="false">L34</f>
        <v>2424</v>
      </c>
      <c r="AL34" s="219" t="str">
        <f aca="false">IF(IF(ISNA(VLOOKUP(AK34,$P$4:$Q$47,2,FALSE())),"",VLOOKUP(AK34,$P$4:$Q$47,2,FALSE()))="NO","NO","SI")</f>
        <v>SI</v>
      </c>
      <c r="AM34" s="197" t="str">
        <f aca="false">IF(IF(ISNA(VLOOKUP(AK34,$M$4:$Q$48,5,FALSE())),"",VLOOKUP(AK34,$M$4:$Q$48,5,FALSE()))="NO","NO","SI")</f>
        <v>SI</v>
      </c>
      <c r="AN34" s="197" t="str">
        <f aca="false">IF(AL34="NO","NO",IF(AM34="NO","NO","SI"))</f>
        <v>SI</v>
      </c>
      <c r="AO34" s="255" t="n">
        <f aca="false">I34</f>
        <v>0.309027777777778</v>
      </c>
      <c r="AP34" s="196" t="n">
        <f aca="false">J34</f>
        <v>65</v>
      </c>
      <c r="AQ34" s="196" t="str">
        <f aca="false">K34</f>
        <v>L6</v>
      </c>
      <c r="AR34" s="196" t="n">
        <f aca="false">AK34</f>
        <v>2424</v>
      </c>
      <c r="AS34" s="197" t="str">
        <f aca="false">IF(L34="","SI",(IF(M34="","NO","SI")))</f>
        <v>NO</v>
      </c>
      <c r="AT34" s="232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34" t="n">
        <f aca="false">IF(M35="",0,L35)</f>
        <v>0</v>
      </c>
      <c r="B35" s="235" t="n">
        <v>2341</v>
      </c>
      <c r="C35" s="236" t="str">
        <f aca="false">IF(B35=0,"",IF(B35="",""," "))</f>
        <v> </v>
      </c>
      <c r="D35" s="237" t="str">
        <f aca="false">IF(C35=0,"",IF(C35="",""," "))</f>
        <v> </v>
      </c>
      <c r="E35" s="238" t="str">
        <f aca="false">IF(D35=0,"",IF(D35="",""," "))</f>
        <v> </v>
      </c>
      <c r="F35" s="239" t="str">
        <f aca="false">C35</f>
        <v> </v>
      </c>
      <c r="G35" s="234" t="n">
        <f aca="false">L35</f>
        <v>2318</v>
      </c>
      <c r="H35" s="240" t="s">
        <v>132</v>
      </c>
      <c r="I35" s="241" t="n">
        <f aca="false">SALIDAS!A35</f>
        <v>0.309027777777778</v>
      </c>
      <c r="J35" s="242" t="n">
        <f aca="false">SALIDAS!B35</f>
        <v>5</v>
      </c>
      <c r="K35" s="242" t="str">
        <f aca="false">SALIDAS!C35</f>
        <v>L1</v>
      </c>
      <c r="L35" s="242" t="n">
        <f aca="false">IF($M$2="SI",AC35,IF($N$2="domingo",AC35,IF($N$2="sábado",Y35,U35)))</f>
        <v>2318</v>
      </c>
      <c r="M35" s="244"/>
      <c r="N35" s="245" t="str">
        <f aca="false">IF(ISNA(VLOOKUP(O35,$AI$1:$AJ$200,2,FALSE())),"",(VLOOKUP(O35,$AI$1:$AJ$200,2,FALSE())))</f>
        <v/>
      </c>
      <c r="O35" s="234" t="n">
        <v>32</v>
      </c>
      <c r="P35" s="246"/>
      <c r="Q35" s="240" t="s">
        <v>132</v>
      </c>
      <c r="R35" s="247" t="n">
        <f aca="false">IF(SALIDAS!J36=0,"",SALIDAS!J36)</f>
        <v>0.309027777777778</v>
      </c>
      <c r="S35" s="248" t="n">
        <f aca="false">IF(SALIDAS!K36=0,"",SALIDAS!K36)</f>
        <v>5</v>
      </c>
      <c r="T35" s="248" t="str">
        <f aca="false">IF(SALIDAS!L36=0,"",SALIDAS!L36)</f>
        <v>L1</v>
      </c>
      <c r="U35" s="248" t="n">
        <f aca="false">IF(SALIDAS!M36=0,"",SALIDAS!M36)</f>
        <v>2318</v>
      </c>
      <c r="V35" s="247" t="str">
        <f aca="false">IF(SALIDAS!N36=0,"",SALIDAS!N36)</f>
        <v/>
      </c>
      <c r="W35" s="249" t="str">
        <f aca="false">IF(SALIDAS!O36=0,"",SALIDAS!O36)</f>
        <v/>
      </c>
      <c r="X35" s="249" t="str">
        <f aca="false">IF(SALIDAS!P36=0,"",SALIDAS!P36)</f>
        <v/>
      </c>
      <c r="Y35" s="249" t="str">
        <f aca="false">IF(SALIDAS!Q36=0,"",SALIDAS!Q36)</f>
        <v/>
      </c>
      <c r="Z35" s="247" t="str">
        <f aca="false">IF(SALIDAS!R36=0,"",SALIDAS!R36)</f>
        <v/>
      </c>
      <c r="AA35" s="248" t="str">
        <f aca="false">IF(SALIDAS!S36=0,"",SALIDAS!S36)</f>
        <v/>
      </c>
      <c r="AB35" s="248" t="str">
        <f aca="false">IF(SALIDAS!T36=0,"",SALIDAS!T36)</f>
        <v/>
      </c>
      <c r="AC35" s="248" t="str">
        <f aca="false">IF(SALIDAS!U36=0,"",SALIDAS!U36)</f>
        <v/>
      </c>
      <c r="AD35" s="250" t="n">
        <f aca="false">IF(SALIDAS!V36="","NO",SALIDAS!V36)</f>
        <v>2310</v>
      </c>
      <c r="AE35" s="251" t="str">
        <f aca="false">IF(ISNA(VLOOKUP(AD35,$AR$4:$AT$47,3,FALSE())),"SI",(VLOOKUP(AD35,$AR$4:$AT$47,3,FALSE())))</f>
        <v>NO</v>
      </c>
      <c r="AF35" s="252" t="str">
        <f aca="false">IF(ISNA(VLOOKUP(AD35,$P$4:$Q$47,2,FALSE())),"SI",(VLOOKUP(AD35,$P$4:$Q$47,2,FALSE())))</f>
        <v>SI</v>
      </c>
      <c r="AG35" s="252" t="str">
        <f aca="false">IF(ISNA(VLOOKUP(AD35,$M$4:$Q$47,5,FALSE())),"SI",(VLOOKUP(AD35,$M$4:$Q$47,5,FALSE())))</f>
        <v>SI</v>
      </c>
      <c r="AH35" s="253" t="str">
        <f aca="false">IF(AD35="NO","NO",IF(AE35="NO","NO",IF(AF35="NO","NO",IF(AG35="NO","NO","SI"))))</f>
        <v>NO</v>
      </c>
      <c r="AI35" s="196" t="str">
        <f aca="false">IF(AH35="NO","",RANK(AJ35,$AJ$4:$AJ$47,1))</f>
        <v/>
      </c>
      <c r="AJ35" s="254" t="str">
        <f aca="false">IF(AH35="NO","",AD35)</f>
        <v/>
      </c>
      <c r="AK35" s="218" t="n">
        <f aca="false">L35</f>
        <v>2318</v>
      </c>
      <c r="AL35" s="219" t="str">
        <f aca="false">IF(IF(ISNA(VLOOKUP(AK35,$P$4:$Q$47,2,FALSE())),"",VLOOKUP(AK35,$P$4:$Q$47,2,FALSE()))="NO","NO","SI")</f>
        <v>SI</v>
      </c>
      <c r="AM35" s="197" t="str">
        <f aca="false">IF(IF(ISNA(VLOOKUP(AK35,$M$4:$Q$48,5,FALSE())),"",VLOOKUP(AK35,$M$4:$Q$48,5,FALSE()))="NO","NO","SI")</f>
        <v>SI</v>
      </c>
      <c r="AN35" s="197" t="str">
        <f aca="false">IF(AL35="NO","NO",IF(AM35="NO","NO","SI"))</f>
        <v>SI</v>
      </c>
      <c r="AO35" s="255" t="n">
        <f aca="false">I35</f>
        <v>0.309027777777778</v>
      </c>
      <c r="AP35" s="196" t="n">
        <f aca="false">J35</f>
        <v>5</v>
      </c>
      <c r="AQ35" s="196" t="str">
        <f aca="false">K35</f>
        <v>L1</v>
      </c>
      <c r="AR35" s="196" t="n">
        <f aca="false">AK35</f>
        <v>2318</v>
      </c>
      <c r="AS35" s="197" t="str">
        <f aca="false">IF(L35="","SI",(IF(M35="","NO","SI")))</f>
        <v>NO</v>
      </c>
      <c r="AT35" s="232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34" t="n">
        <f aca="false">IF(M36="",0,L36)</f>
        <v>0</v>
      </c>
      <c r="B36" s="235" t="n">
        <v>2424</v>
      </c>
      <c r="C36" s="236" t="str">
        <f aca="false">IF(B36=0,"",IF(B36="",""," "))</f>
        <v> </v>
      </c>
      <c r="D36" s="237" t="str">
        <f aca="false">IF(C36=0,"",IF(C36="",""," "))</f>
        <v> </v>
      </c>
      <c r="E36" s="238" t="str">
        <f aca="false">IF(D36=0,"",IF(D36="",""," "))</f>
        <v> </v>
      </c>
      <c r="F36" s="239" t="str">
        <f aca="false">C36</f>
        <v> </v>
      </c>
      <c r="G36" s="234" t="n">
        <f aca="false">L36</f>
        <v>1959</v>
      </c>
      <c r="H36" s="240" t="s">
        <v>132</v>
      </c>
      <c r="I36" s="241" t="n">
        <f aca="false">SALIDAS!A36</f>
        <v>0.309722222222222</v>
      </c>
      <c r="J36" s="242" t="n">
        <f aca="false">SALIDAS!B36</f>
        <v>9</v>
      </c>
      <c r="K36" s="242" t="str">
        <f aca="false">SALIDAS!C36</f>
        <v>L1</v>
      </c>
      <c r="L36" s="242" t="n">
        <f aca="false">IF($M$2="SI",AC36,IF($N$2="domingo",AC36,IF($N$2="sábado",Y36,U36)))</f>
        <v>1959</v>
      </c>
      <c r="M36" s="244"/>
      <c r="N36" s="245" t="str">
        <f aca="false">IF(ISNA(VLOOKUP(O36,$AI$1:$AJ$200,2,FALSE())),"",(VLOOKUP(O36,$AI$1:$AJ$200,2,FALSE())))</f>
        <v/>
      </c>
      <c r="O36" s="234" t="n">
        <v>33</v>
      </c>
      <c r="P36" s="246"/>
      <c r="Q36" s="240" t="s">
        <v>132</v>
      </c>
      <c r="R36" s="247" t="n">
        <f aca="false">IF(SALIDAS!J37=0,"",SALIDAS!J37)</f>
        <v>0.309722222222222</v>
      </c>
      <c r="S36" s="248" t="n">
        <f aca="false">IF(SALIDAS!K37=0,"",SALIDAS!K37)</f>
        <v>9</v>
      </c>
      <c r="T36" s="248" t="str">
        <f aca="false">IF(SALIDAS!L37=0,"",SALIDAS!L37)</f>
        <v>L1</v>
      </c>
      <c r="U36" s="248" t="n">
        <f aca="false">IF(SALIDAS!M37=0,"",SALIDAS!M37)</f>
        <v>1959</v>
      </c>
      <c r="V36" s="247" t="str">
        <f aca="false">IF(SALIDAS!N37=0,"",SALIDAS!N37)</f>
        <v/>
      </c>
      <c r="W36" s="249" t="str">
        <f aca="false">IF(SALIDAS!O37=0,"",SALIDAS!O37)</f>
        <v/>
      </c>
      <c r="X36" s="249" t="str">
        <f aca="false">IF(SALIDAS!P37=0,"",SALIDAS!P37)</f>
        <v/>
      </c>
      <c r="Y36" s="249" t="str">
        <f aca="false">IF(SALIDAS!Q37=0,"",SALIDAS!Q37)</f>
        <v/>
      </c>
      <c r="Z36" s="247" t="str">
        <f aca="false">IF(SALIDAS!R37=0,"",SALIDAS!R37)</f>
        <v/>
      </c>
      <c r="AA36" s="248" t="str">
        <f aca="false">IF(SALIDAS!S37=0,"",SALIDAS!S37)</f>
        <v/>
      </c>
      <c r="AB36" s="248" t="str">
        <f aca="false">IF(SALIDAS!T37=0,"",SALIDAS!T37)</f>
        <v/>
      </c>
      <c r="AC36" s="248" t="str">
        <f aca="false">IF(SALIDAS!U37=0,"",SALIDAS!U37)</f>
        <v/>
      </c>
      <c r="AD36" s="250" t="n">
        <f aca="false">IF(SALIDAS!V37="","NO",SALIDAS!V37)</f>
        <v>2318</v>
      </c>
      <c r="AE36" s="251" t="str">
        <f aca="false">IF(ISNA(VLOOKUP(AD36,$AR$4:$AT$47,3,FALSE())),"SI",(VLOOKUP(AD36,$AR$4:$AT$47,3,FALSE())))</f>
        <v>NO</v>
      </c>
      <c r="AF36" s="252" t="str">
        <f aca="false">IF(ISNA(VLOOKUP(AD36,$P$4:$Q$47,2,FALSE())),"SI",(VLOOKUP(AD36,$P$4:$Q$47,2,FALSE())))</f>
        <v>SI</v>
      </c>
      <c r="AG36" s="252" t="str">
        <f aca="false">IF(ISNA(VLOOKUP(AD36,$M$4:$Q$47,5,FALSE())),"SI",(VLOOKUP(AD36,$M$4:$Q$47,5,FALSE())))</f>
        <v>SI</v>
      </c>
      <c r="AH36" s="253" t="str">
        <f aca="false">IF(AD36="NO","NO",IF(AE36="NO","NO",IF(AF36="NO","NO",IF(AG36="NO","NO","SI"))))</f>
        <v>NO</v>
      </c>
      <c r="AI36" s="196" t="str">
        <f aca="false">IF(AH36="NO","",RANK(AJ36,$AJ$4:$AJ$47,1))</f>
        <v/>
      </c>
      <c r="AJ36" s="254" t="str">
        <f aca="false">IF(AH36="NO","",AD36)</f>
        <v/>
      </c>
      <c r="AK36" s="218" t="n">
        <f aca="false">L36</f>
        <v>1959</v>
      </c>
      <c r="AL36" s="219" t="str">
        <f aca="false">IF(IF(ISNA(VLOOKUP(AK36,$P$4:$Q$47,2,FALSE())),"",VLOOKUP(AK36,$P$4:$Q$47,2,FALSE()))="NO","NO","SI")</f>
        <v>SI</v>
      </c>
      <c r="AM36" s="197" t="str">
        <f aca="false">IF(IF(ISNA(VLOOKUP(AK36,$M$4:$Q$48,5,FALSE())),"",VLOOKUP(AK36,$M$4:$Q$48,5,FALSE()))="NO","NO","SI")</f>
        <v>SI</v>
      </c>
      <c r="AN36" s="197" t="str">
        <f aca="false">IF(AL36="NO","NO",IF(AM36="NO","NO","SI"))</f>
        <v>SI</v>
      </c>
      <c r="AO36" s="255" t="n">
        <f aca="false">I36</f>
        <v>0.309722222222222</v>
      </c>
      <c r="AP36" s="196" t="n">
        <f aca="false">J36</f>
        <v>9</v>
      </c>
      <c r="AQ36" s="196" t="str">
        <f aca="false">K36</f>
        <v>L1</v>
      </c>
      <c r="AR36" s="196" t="n">
        <f aca="false">AK36</f>
        <v>1959</v>
      </c>
      <c r="AS36" s="197" t="str">
        <f aca="false">IF(L36="","SI",(IF(M36="","NO","SI")))</f>
        <v>NO</v>
      </c>
      <c r="AT36" s="232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34" t="n">
        <f aca="false">IF(M37="",0,L37)</f>
        <v>0</v>
      </c>
      <c r="B37" s="235"/>
      <c r="C37" s="236" t="str">
        <f aca="false">IF(B37=0,"",IF(B37="",""," "))</f>
        <v/>
      </c>
      <c r="D37" s="237" t="str">
        <f aca="false">IF(C37=0,"",IF(C37="",""," "))</f>
        <v/>
      </c>
      <c r="E37" s="238" t="str">
        <f aca="false">IF(D37=0,"",IF(D37="",""," "))</f>
        <v/>
      </c>
      <c r="F37" s="239" t="str">
        <f aca="false">C37</f>
        <v/>
      </c>
      <c r="G37" s="234" t="n">
        <f aca="false">L37</f>
        <v>2338</v>
      </c>
      <c r="H37" s="240" t="s">
        <v>132</v>
      </c>
      <c r="I37" s="241" t="n">
        <f aca="false">IF($M$2="SI",Z37,IF($N$2="domingo",Z37,IF($N$2="sábado",V37,R37)))</f>
        <v>0.3125</v>
      </c>
      <c r="J37" s="242" t="n">
        <f aca="false">IF($M$2="SI",AA37,IF($N$2="domingo",AA37,IF($N$2="sábado",W37,S37)))</f>
        <v>27</v>
      </c>
      <c r="K37" s="242" t="str">
        <f aca="false">IF($M$2="SI",AB37,IF($N$2="domingo",AB37,IF($N$2="sábado",X37,T37)))</f>
        <v>L8</v>
      </c>
      <c r="L37" s="242" t="n">
        <f aca="false">IF($M$2="SI",AC37,IF($N$2="domingo",AC37,IF($N$2="sábado",Y37,U37)))</f>
        <v>2338</v>
      </c>
      <c r="M37" s="244"/>
      <c r="N37" s="245" t="str">
        <f aca="false">IF(ISNA(VLOOKUP(O37,$AI$1:$AJ$200,2,FALSE())),"",(VLOOKUP(O37,$AI$1:$AJ$200,2,FALSE())))</f>
        <v/>
      </c>
      <c r="O37" s="234" t="n">
        <v>34</v>
      </c>
      <c r="P37" s="246"/>
      <c r="Q37" s="240" t="s">
        <v>132</v>
      </c>
      <c r="R37" s="247" t="n">
        <f aca="false">IF(SALIDAS!J38=0,"",SALIDAS!J38)</f>
        <v>0.3125</v>
      </c>
      <c r="S37" s="248" t="n">
        <f aca="false">IF(SALIDAS!K38=0,"",SALIDAS!K38)</f>
        <v>27</v>
      </c>
      <c r="T37" s="248" t="str">
        <f aca="false">IF(SALIDAS!L38=0,"",SALIDAS!L38)</f>
        <v>L8</v>
      </c>
      <c r="U37" s="248" t="n">
        <f aca="false">IF(SALIDAS!M38=0,"",SALIDAS!M38)</f>
        <v>2338</v>
      </c>
      <c r="V37" s="247" t="str">
        <f aca="false">IF(SALIDAS!N38=0,"",SALIDAS!N38)</f>
        <v/>
      </c>
      <c r="W37" s="249" t="str">
        <f aca="false">IF(SALIDAS!O38=0,"",SALIDAS!O38)</f>
        <v/>
      </c>
      <c r="X37" s="249" t="str">
        <f aca="false">IF(SALIDAS!P38=0,"",SALIDAS!P38)</f>
        <v/>
      </c>
      <c r="Y37" s="249" t="str">
        <f aca="false">IF(SALIDAS!Q38=0,"",SALIDAS!Q38)</f>
        <v/>
      </c>
      <c r="Z37" s="247" t="str">
        <f aca="false">IF(SALIDAS!R38=0,"",SALIDAS!R38)</f>
        <v/>
      </c>
      <c r="AA37" s="248" t="str">
        <f aca="false">IF(SALIDAS!S38=0,"",SALIDAS!S38)</f>
        <v/>
      </c>
      <c r="AB37" s="248" t="str">
        <f aca="false">IF(SALIDAS!T38=0,"",SALIDAS!T38)</f>
        <v/>
      </c>
      <c r="AC37" s="248" t="str">
        <f aca="false">IF(SALIDAS!U38=0,"",SALIDAS!U38)</f>
        <v/>
      </c>
      <c r="AD37" s="250" t="n">
        <f aca="false">IF(SALIDAS!V38="","NO",SALIDAS!V38)</f>
        <v>2319</v>
      </c>
      <c r="AE37" s="251" t="str">
        <f aca="false">IF(ISNA(VLOOKUP(AD37,$AR$4:$AT$47,3,FALSE())),"SI",(VLOOKUP(AD37,$AR$4:$AT$47,3,FALSE())))</f>
        <v>NO</v>
      </c>
      <c r="AF37" s="252" t="str">
        <f aca="false">IF(ISNA(VLOOKUP(AD37,$P$4:$Q$47,2,FALSE())),"SI",(VLOOKUP(AD37,$P$4:$Q$47,2,FALSE())))</f>
        <v>SI</v>
      </c>
      <c r="AG37" s="252" t="str">
        <f aca="false">IF(ISNA(VLOOKUP(AD37,$M$4:$Q$47,5,FALSE())),"SI",(VLOOKUP(AD37,$M$4:$Q$47,5,FALSE())))</f>
        <v>SI</v>
      </c>
      <c r="AH37" s="253" t="str">
        <f aca="false">IF(AD37="NO","NO",IF(AE37="NO","NO",IF(AF37="NO","NO",IF(AG37="NO","NO","SI"))))</f>
        <v>NO</v>
      </c>
      <c r="AI37" s="196" t="str">
        <f aca="false">IF(AH37="NO","",RANK(AJ37,$AJ$4:$AJ$47,1))</f>
        <v/>
      </c>
      <c r="AJ37" s="254" t="str">
        <f aca="false">IF(AH37="NO","",AD37)</f>
        <v/>
      </c>
      <c r="AK37" s="218" t="n">
        <f aca="false">L37</f>
        <v>2338</v>
      </c>
      <c r="AL37" s="219" t="str">
        <f aca="false">IF(IF(ISNA(VLOOKUP(AK37,$P$4:$Q$47,2,FALSE())),"",VLOOKUP(AK37,$P$4:$Q$47,2,FALSE()))="NO","NO","SI")</f>
        <v>SI</v>
      </c>
      <c r="AM37" s="197" t="str">
        <f aca="false">IF(IF(ISNA(VLOOKUP(AK37,$M$4:$Q$48,5,FALSE())),"",VLOOKUP(AK37,$M$4:$Q$48,5,FALSE()))="NO","NO","SI")</f>
        <v>SI</v>
      </c>
      <c r="AN37" s="197" t="str">
        <f aca="false">IF(AL37="NO","NO",IF(AM37="NO","NO","SI"))</f>
        <v>SI</v>
      </c>
      <c r="AO37" s="255" t="n">
        <f aca="false">I37</f>
        <v>0.3125</v>
      </c>
      <c r="AP37" s="255" t="n">
        <f aca="false">J37</f>
        <v>27</v>
      </c>
      <c r="AQ37" s="255" t="str">
        <f aca="false">K37</f>
        <v>L8</v>
      </c>
      <c r="AR37" s="196" t="n">
        <f aca="false">AK37</f>
        <v>2338</v>
      </c>
      <c r="AS37" s="197" t="str">
        <f aca="false">IF(L37="","SI",(IF(M37="","NO","SI")))</f>
        <v>NO</v>
      </c>
      <c r="AT37" s="232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34" t="n">
        <f aca="false">IF(M38="",0,L38)</f>
        <v>0</v>
      </c>
      <c r="B38" s="235"/>
      <c r="C38" s="236" t="str">
        <f aca="false">IF(B38=0,"",IF(B38="",""," "))</f>
        <v/>
      </c>
      <c r="D38" s="237" t="str">
        <f aca="false">IF(C38=0,"",IF(C38="",""," "))</f>
        <v/>
      </c>
      <c r="E38" s="238" t="str">
        <f aca="false">IF(D38=0,"",IF(D38="",""," "))</f>
        <v/>
      </c>
      <c r="F38" s="239" t="str">
        <f aca="false">C38</f>
        <v/>
      </c>
      <c r="G38" s="234" t="n">
        <f aca="false">L38</f>
        <v>1994</v>
      </c>
      <c r="H38" s="240" t="s">
        <v>132</v>
      </c>
      <c r="I38" s="241" t="n">
        <f aca="false">IF($M$2="SI",Z38,IF($N$2="domingo",Z38,IF($N$2="sábado",V38,R38)))</f>
        <v>0.3125</v>
      </c>
      <c r="J38" s="242" t="n">
        <f aca="false">IF($M$2="SI",AA38,IF($N$2="domingo",AA38,IF($N$2="sábado",W38,S38)))</f>
        <v>29</v>
      </c>
      <c r="K38" s="242" t="str">
        <f aca="false">IF($M$2="SI",AB38,IF($N$2="domingo",AB38,IF($N$2="sábado",X38,T38)))</f>
        <v>L9</v>
      </c>
      <c r="L38" s="242" t="n">
        <f aca="false">IF($M$2="SI",AC38,IF($N$2="domingo",AC38,IF($N$2="sábado",Y38,U38)))</f>
        <v>1994</v>
      </c>
      <c r="M38" s="244"/>
      <c r="N38" s="245" t="str">
        <f aca="false">IF(ISNA(VLOOKUP(O38,$AI$1:$AJ$200,2,FALSE())),"",(VLOOKUP(O38,$AI$1:$AJ$200,2,FALSE())))</f>
        <v/>
      </c>
      <c r="O38" s="234" t="n">
        <v>35</v>
      </c>
      <c r="P38" s="246"/>
      <c r="Q38" s="240" t="s">
        <v>132</v>
      </c>
      <c r="R38" s="247" t="n">
        <f aca="false">IF(SALIDAS!J39=0,"",SALIDAS!J39)</f>
        <v>0.3125</v>
      </c>
      <c r="S38" s="248" t="n">
        <f aca="false">IF(SALIDAS!K39=0,"",SALIDAS!K39)</f>
        <v>29</v>
      </c>
      <c r="T38" s="248" t="str">
        <f aca="false">IF(SALIDAS!L39=0,"",SALIDAS!L39)</f>
        <v>L9</v>
      </c>
      <c r="U38" s="248" t="n">
        <f aca="false">IF(SALIDAS!M39=0,"",SALIDAS!M39)</f>
        <v>1994</v>
      </c>
      <c r="V38" s="247" t="str">
        <f aca="false">IF(SALIDAS!N39=0,"",SALIDAS!N39)</f>
        <v/>
      </c>
      <c r="W38" s="249" t="str">
        <f aca="false">IF(SALIDAS!O39=0,"",SALIDAS!O39)</f>
        <v/>
      </c>
      <c r="X38" s="249" t="str">
        <f aca="false">IF(SALIDAS!P39=0,"",SALIDAS!P39)</f>
        <v/>
      </c>
      <c r="Y38" s="249" t="str">
        <f aca="false">IF(SALIDAS!Q39=0,"",SALIDAS!Q39)</f>
        <v/>
      </c>
      <c r="Z38" s="247" t="str">
        <f aca="false">IF(SALIDAS!R39=0,"",SALIDAS!R39)</f>
        <v/>
      </c>
      <c r="AA38" s="248" t="str">
        <f aca="false">IF(SALIDAS!S39=0,"",SALIDAS!S39)</f>
        <v/>
      </c>
      <c r="AB38" s="248" t="str">
        <f aca="false">IF(SALIDAS!T39=0,"",SALIDAS!T39)</f>
        <v/>
      </c>
      <c r="AC38" s="248" t="str">
        <f aca="false">IF(SALIDAS!U39=0,"",SALIDAS!U39)</f>
        <v/>
      </c>
      <c r="AD38" s="250" t="n">
        <f aca="false">IF(SALIDAS!V39="","NO",SALIDAS!V39)</f>
        <v>2320</v>
      </c>
      <c r="AE38" s="251" t="str">
        <f aca="false">IF(ISNA(VLOOKUP(AD38,$AR$4:$AT$47,3,FALSE())),"SI",(VLOOKUP(AD38,$AR$4:$AT$47,3,FALSE())))</f>
        <v>SI</v>
      </c>
      <c r="AF38" s="252" t="str">
        <f aca="false">IF(ISNA(VLOOKUP(AD38,$P$4:$Q$47,2,FALSE())),"SI",(VLOOKUP(AD38,$P$4:$Q$47,2,FALSE())))</f>
        <v>SI</v>
      </c>
      <c r="AG38" s="252" t="str">
        <f aca="false">IF(ISNA(VLOOKUP(AD38,$M$4:$Q$47,5,FALSE())),"SI",(VLOOKUP(AD38,$M$4:$Q$47,5,FALSE())))</f>
        <v>SI</v>
      </c>
      <c r="AH38" s="253" t="str">
        <f aca="false">IF(AD38="NO","NO",IF(AE38="NO","NO",IF(AF38="NO","NO",IF(AG38="NO","NO","SI"))))</f>
        <v>SI</v>
      </c>
      <c r="AI38" s="196" t="n">
        <f aca="false">IF(AH38="NO","",RANK(AJ38,$AJ$4:$AJ$47,1))</f>
        <v>4</v>
      </c>
      <c r="AJ38" s="254" t="n">
        <f aca="false">IF(AH38="NO","",AD38)</f>
        <v>2320</v>
      </c>
      <c r="AK38" s="218" t="n">
        <f aca="false">L38</f>
        <v>1994</v>
      </c>
      <c r="AL38" s="219" t="str">
        <f aca="false">IF(IF(ISNA(VLOOKUP(AK38,$P$4:$Q$47,2,FALSE())),"",VLOOKUP(AK38,$P$4:$Q$47,2,FALSE()))="NO","NO","SI")</f>
        <v>SI</v>
      </c>
      <c r="AM38" s="197" t="str">
        <f aca="false">IF(IF(ISNA(VLOOKUP(AK38,$M$4:$Q$48,5,FALSE())),"",VLOOKUP(AK38,$M$4:$Q$48,5,FALSE()))="NO","NO","SI")</f>
        <v>SI</v>
      </c>
      <c r="AN38" s="197" t="str">
        <f aca="false">IF(AL38="NO","NO",IF(AM38="NO","NO","SI"))</f>
        <v>SI</v>
      </c>
      <c r="AO38" s="255" t="n">
        <f aca="false">I38</f>
        <v>0.3125</v>
      </c>
      <c r="AP38" s="255" t="n">
        <f aca="false">J38</f>
        <v>29</v>
      </c>
      <c r="AQ38" s="255" t="str">
        <f aca="false">K38</f>
        <v>L9</v>
      </c>
      <c r="AR38" s="196" t="n">
        <f aca="false">AK38</f>
        <v>1994</v>
      </c>
      <c r="AS38" s="197" t="str">
        <f aca="false">IF(L38="","SI",(IF(M38="","NO","SI")))</f>
        <v>NO</v>
      </c>
      <c r="AT38" s="232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34" t="n">
        <f aca="false">IF(M39="",0,L39)</f>
        <v>0</v>
      </c>
      <c r="B39" s="235"/>
      <c r="C39" s="236" t="str">
        <f aca="false">IF(B39=0,"",IF(B39="",""," "))</f>
        <v/>
      </c>
      <c r="D39" s="237" t="str">
        <f aca="false">IF(C39=0,"",IF(C39="",""," "))</f>
        <v/>
      </c>
      <c r="E39" s="238" t="str">
        <f aca="false">IF(D39=0,"",IF(D39="",""," "))</f>
        <v/>
      </c>
      <c r="F39" s="239" t="str">
        <f aca="false">C39</f>
        <v/>
      </c>
      <c r="G39" s="234" t="n">
        <f aca="false">L39</f>
        <v>1992</v>
      </c>
      <c r="H39" s="240" t="s">
        <v>132</v>
      </c>
      <c r="I39" s="241" t="n">
        <f aca="false">IF($M$2="SI",Z39,IF($N$2="domingo",Z39,IF($N$2="sábado",V39,R39)))</f>
        <v>0.3125</v>
      </c>
      <c r="J39" s="242" t="n">
        <f aca="false">IF($M$2="SI",AA39,IF($N$2="domingo",AA39,IF($N$2="sábado",W39,S39)))</f>
        <v>53</v>
      </c>
      <c r="K39" s="242" t="str">
        <f aca="false">IF($M$2="SI",AB39,IF($N$2="domingo",AB39,IF($N$2="sábado",X39,T39)))</f>
        <v>C5</v>
      </c>
      <c r="L39" s="242" t="n">
        <f aca="false">IF($M$2="SI",AC39,IF($N$2="domingo",AC39,IF($N$2="sábado",Y39,U39)))</f>
        <v>1992</v>
      </c>
      <c r="M39" s="244"/>
      <c r="N39" s="245" t="str">
        <f aca="false">IF(ISNA(VLOOKUP(O39,$AI$1:$AJ$200,2,FALSE())),"",(VLOOKUP(O39,$AI$1:$AJ$200,2,FALSE())))</f>
        <v/>
      </c>
      <c r="O39" s="234" t="n">
        <v>36</v>
      </c>
      <c r="P39" s="246"/>
      <c r="Q39" s="240" t="s">
        <v>132</v>
      </c>
      <c r="R39" s="247" t="n">
        <f aca="false">IF(SALIDAS!J40=0,"",SALIDAS!J40)</f>
        <v>0.3125</v>
      </c>
      <c r="S39" s="248" t="n">
        <f aca="false">IF(SALIDAS!K40=0,"",SALIDAS!K40)</f>
        <v>53</v>
      </c>
      <c r="T39" s="248" t="str">
        <f aca="false">IF(SALIDAS!L40=0,"",SALIDAS!L40)</f>
        <v>C5</v>
      </c>
      <c r="U39" s="248" t="n">
        <f aca="false">IF(SALIDAS!M40=0,"",SALIDAS!M40)</f>
        <v>1992</v>
      </c>
      <c r="V39" s="247" t="str">
        <f aca="false">IF(SALIDAS!N40=0,"",SALIDAS!N40)</f>
        <v/>
      </c>
      <c r="W39" s="249" t="str">
        <f aca="false">IF(SALIDAS!O40=0,"",SALIDAS!O40)</f>
        <v/>
      </c>
      <c r="X39" s="249" t="str">
        <f aca="false">IF(SALIDAS!P40=0,"",SALIDAS!P40)</f>
        <v/>
      </c>
      <c r="Y39" s="249" t="str">
        <f aca="false">IF(SALIDAS!Q40=0,"",SALIDAS!Q40)</f>
        <v/>
      </c>
      <c r="Z39" s="247" t="str">
        <f aca="false">IF(SALIDAS!R40=0,"",SALIDAS!R40)</f>
        <v/>
      </c>
      <c r="AA39" s="248" t="str">
        <f aca="false">IF(SALIDAS!S40=0,"",SALIDAS!S40)</f>
        <v/>
      </c>
      <c r="AB39" s="248" t="str">
        <f aca="false">IF(SALIDAS!T40=0,"",SALIDAS!T40)</f>
        <v/>
      </c>
      <c r="AC39" s="248" t="str">
        <f aca="false">IF(SALIDAS!U40=0,"",SALIDAS!U40)</f>
        <v/>
      </c>
      <c r="AD39" s="250" t="n">
        <f aca="false">IF(SALIDAS!V40="","NO",SALIDAS!V40)</f>
        <v>2329</v>
      </c>
      <c r="AE39" s="251" t="str">
        <f aca="false">IF(ISNA(VLOOKUP(AD39,$AR$4:$AT$47,3,FALSE())),"SI",(VLOOKUP(AD39,$AR$4:$AT$47,3,FALSE())))</f>
        <v>NO</v>
      </c>
      <c r="AF39" s="252" t="str">
        <f aca="false">IF(ISNA(VLOOKUP(AD39,$P$4:$Q$47,2,FALSE())),"SI",(VLOOKUP(AD39,$P$4:$Q$47,2,FALSE())))</f>
        <v>SI</v>
      </c>
      <c r="AG39" s="252" t="str">
        <f aca="false">IF(ISNA(VLOOKUP(AD39,$M$4:$Q$47,5,FALSE())),"SI",(VLOOKUP(AD39,$M$4:$Q$47,5,FALSE())))</f>
        <v>SI</v>
      </c>
      <c r="AH39" s="253" t="str">
        <f aca="false">IF(AD39="NO","NO",IF(AE39="NO","NO",IF(AF39="NO","NO",IF(AG39="NO","NO","SI"))))</f>
        <v>NO</v>
      </c>
      <c r="AI39" s="196" t="str">
        <f aca="false">IF(AH39="NO","",RANK(AJ39,$AJ$4:$AJ$47,1))</f>
        <v/>
      </c>
      <c r="AJ39" s="254" t="str">
        <f aca="false">IF(AH39="NO","",AD39)</f>
        <v/>
      </c>
      <c r="AK39" s="218" t="n">
        <f aca="false">L39</f>
        <v>1992</v>
      </c>
      <c r="AL39" s="219" t="str">
        <f aca="false">IF(IF(ISNA(VLOOKUP(AK39,$P$4:$Q$47,2,FALSE())),"",VLOOKUP(AK39,$P$4:$Q$47,2,FALSE()))="NO","NO","SI")</f>
        <v>SI</v>
      </c>
      <c r="AM39" s="197" t="str">
        <f aca="false">IF(IF(ISNA(VLOOKUP(AK39,$M$4:$Q$48,5,FALSE())),"",VLOOKUP(AK39,$M$4:$Q$48,5,FALSE()))="NO","NO","SI")</f>
        <v>SI</v>
      </c>
      <c r="AN39" s="197" t="str">
        <f aca="false">IF(AL39="NO","NO",IF(AM39="NO","NO","SI"))</f>
        <v>SI</v>
      </c>
      <c r="AO39" s="255" t="n">
        <f aca="false">I39</f>
        <v>0.3125</v>
      </c>
      <c r="AP39" s="255" t="n">
        <f aca="false">J39</f>
        <v>53</v>
      </c>
      <c r="AQ39" s="255" t="str">
        <f aca="false">K39</f>
        <v>C5</v>
      </c>
      <c r="AR39" s="196" t="n">
        <f aca="false">AK39</f>
        <v>1992</v>
      </c>
      <c r="AS39" s="197" t="str">
        <f aca="false">IF(L39="","SI",(IF(M39="","NO","SI")))</f>
        <v>NO</v>
      </c>
      <c r="AT39" s="232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34" t="n">
        <f aca="false">IF(M40="",0,L40)</f>
        <v>0</v>
      </c>
      <c r="B40" s="235"/>
      <c r="C40" s="236" t="str">
        <f aca="false">IF(B40=0,"",IF(B40="",""," "))</f>
        <v/>
      </c>
      <c r="D40" s="237" t="str">
        <f aca="false">IF(C40=0,"",IF(C40="",""," "))</f>
        <v/>
      </c>
      <c r="E40" s="238" t="str">
        <f aca="false">IF(D40=0,"",IF(D40="",""," "))</f>
        <v/>
      </c>
      <c r="F40" s="239" t="str">
        <f aca="false">C40</f>
        <v/>
      </c>
      <c r="G40" s="234" t="n">
        <f aca="false">L40</f>
        <v>1972</v>
      </c>
      <c r="H40" s="240" t="s">
        <v>132</v>
      </c>
      <c r="I40" s="241" t="n">
        <f aca="false">IF($M$2="SI",Z40,IF($N$2="domingo",Z40,IF($N$2="sábado",V40,R40)))</f>
        <v>0.322916666666667</v>
      </c>
      <c r="J40" s="242" t="str">
        <f aca="false">IF($M$2="SI",AA40,IF($N$2="domingo",AA40,IF($N$2="sábado",W40,S40)))</f>
        <v>REF. P3</v>
      </c>
      <c r="K40" s="242" t="str">
        <f aca="false">IF($M$2="SI",AB40,IF($N$2="domingo",AB40,IF($N$2="sábado",X40,T40)))</f>
        <v>REF.SUSANA</v>
      </c>
      <c r="L40" s="242" t="n">
        <f aca="false">IF($M$2="SI",AC40,IF($N$2="domingo",AC40,IF($N$2="sábado",Y40,U40)))</f>
        <v>1972</v>
      </c>
      <c r="M40" s="244"/>
      <c r="N40" s="245" t="str">
        <f aca="false">IF(ISNA(VLOOKUP(O40,$AI$1:$AJ$200,2,FALSE())),"",(VLOOKUP(O40,$AI$1:$AJ$200,2,FALSE())))</f>
        <v/>
      </c>
      <c r="O40" s="234" t="n">
        <v>37</v>
      </c>
      <c r="P40" s="246"/>
      <c r="Q40" s="240" t="s">
        <v>132</v>
      </c>
      <c r="R40" s="247" t="n">
        <f aca="false">IF(SALIDAS!J41=0,"",SALIDAS!J41)</f>
        <v>0.322916666666667</v>
      </c>
      <c r="S40" s="248" t="str">
        <f aca="false">IF(SALIDAS!K41=0,"",SALIDAS!K41)</f>
        <v>REF. P3</v>
      </c>
      <c r="T40" s="248" t="str">
        <f aca="false">IF(SALIDAS!L41=0,"",SALIDAS!L41)</f>
        <v>REF.SUSANA</v>
      </c>
      <c r="U40" s="248" t="n">
        <f aca="false">IF(SALIDAS!M41=0,"",SALIDAS!M41)</f>
        <v>1972</v>
      </c>
      <c r="V40" s="247" t="str">
        <f aca="false">IF(SALIDAS!N41=0,"",SALIDAS!N41)</f>
        <v/>
      </c>
      <c r="W40" s="249" t="str">
        <f aca="false">IF(SALIDAS!O41=0,"",SALIDAS!O41)</f>
        <v/>
      </c>
      <c r="X40" s="249" t="str">
        <f aca="false">IF(SALIDAS!P41=0,"",SALIDAS!P41)</f>
        <v/>
      </c>
      <c r="Y40" s="249" t="str">
        <f aca="false">IF(SALIDAS!Q41=0,"",SALIDAS!Q41)</f>
        <v/>
      </c>
      <c r="Z40" s="247" t="str">
        <f aca="false">IF(SALIDAS!R41=0,"",SALIDAS!R41)</f>
        <v/>
      </c>
      <c r="AA40" s="248" t="str">
        <f aca="false">IF(SALIDAS!S41=0,"",SALIDAS!S41)</f>
        <v/>
      </c>
      <c r="AB40" s="248" t="str">
        <f aca="false">IF(SALIDAS!T41=0,"",SALIDAS!T41)</f>
        <v/>
      </c>
      <c r="AC40" s="248" t="str">
        <f aca="false">IF(SALIDAS!U41=0,"",SALIDAS!U41)</f>
        <v/>
      </c>
      <c r="AD40" s="250" t="n">
        <f aca="false">IF(SALIDAS!V41="","NO",SALIDAS!V41)</f>
        <v>2331</v>
      </c>
      <c r="AE40" s="251" t="str">
        <f aca="false">IF(ISNA(VLOOKUP(AD40,$AR$4:$AT$47,3,FALSE())),"SI",(VLOOKUP(AD40,$AR$4:$AT$47,3,FALSE())))</f>
        <v>NO</v>
      </c>
      <c r="AF40" s="252" t="str">
        <f aca="false">IF(ISNA(VLOOKUP(AD40,$P$4:$Q$47,2,FALSE())),"SI",(VLOOKUP(AD40,$P$4:$Q$47,2,FALSE())))</f>
        <v>SI</v>
      </c>
      <c r="AG40" s="252" t="str">
        <f aca="false">IF(ISNA(VLOOKUP(AD40,$M$4:$Q$47,5,FALSE())),"SI",(VLOOKUP(AD40,$M$4:$Q$47,5,FALSE())))</f>
        <v>SI</v>
      </c>
      <c r="AH40" s="253" t="str">
        <f aca="false">IF(AD40="NO","NO",IF(AE40="NO","NO",IF(AF40="NO","NO",IF(AG40="NO","NO","SI"))))</f>
        <v>NO</v>
      </c>
      <c r="AI40" s="196" t="str">
        <f aca="false">IF(AH40="NO","",RANK(AJ40,$AJ$4:$AJ$47,1))</f>
        <v/>
      </c>
      <c r="AJ40" s="254" t="str">
        <f aca="false">IF(AH40="NO","",AD40)</f>
        <v/>
      </c>
      <c r="AK40" s="218" t="n">
        <f aca="false">L40</f>
        <v>1972</v>
      </c>
      <c r="AL40" s="219" t="str">
        <f aca="false">IF(IF(ISNA(VLOOKUP(AK40,$P$4:$Q$47,2,FALSE())),"",VLOOKUP(AK40,$P$4:$Q$47,2,FALSE()))="NO","NO","SI")</f>
        <v>SI</v>
      </c>
      <c r="AM40" s="197" t="str">
        <f aca="false">IF(IF(ISNA(VLOOKUP(AK40,$M$4:$Q$48,5,FALSE())),"",VLOOKUP(AK40,$M$4:$Q$48,5,FALSE()))="NO","NO","SI")</f>
        <v>SI</v>
      </c>
      <c r="AN40" s="197" t="str">
        <f aca="false">IF(AL40="NO","NO",IF(AM40="NO","NO","SI"))</f>
        <v>SI</v>
      </c>
      <c r="AO40" s="255" t="n">
        <f aca="false">I40</f>
        <v>0.322916666666667</v>
      </c>
      <c r="AP40" s="255" t="str">
        <f aca="false">J40</f>
        <v>REF. P3</v>
      </c>
      <c r="AQ40" s="255" t="str">
        <f aca="false">K40</f>
        <v>REF.SUSANA</v>
      </c>
      <c r="AR40" s="196" t="n">
        <f aca="false">AK40</f>
        <v>1972</v>
      </c>
      <c r="AS40" s="197" t="str">
        <f aca="false">IF(L40="","SI",(IF(M40="","NO","SI")))</f>
        <v>NO</v>
      </c>
      <c r="AT40" s="232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34" t="n">
        <f aca="false">IF(M41="",0,L41)</f>
        <v>0</v>
      </c>
      <c r="B41" s="235"/>
      <c r="C41" s="236" t="str">
        <f aca="false">IF(B41=0,"",IF(B41="",""," "))</f>
        <v/>
      </c>
      <c r="D41" s="237" t="str">
        <f aca="false">IF(C41=0,"",IF(C41="",""," "))</f>
        <v/>
      </c>
      <c r="E41" s="238" t="str">
        <f aca="false">IF(D41=0,"",IF(D41="",""," "))</f>
        <v/>
      </c>
      <c r="F41" s="239" t="str">
        <f aca="false">C41</f>
        <v/>
      </c>
      <c r="G41" s="234" t="n">
        <f aca="false">L41</f>
        <v>2319</v>
      </c>
      <c r="H41" s="240" t="s">
        <v>132</v>
      </c>
      <c r="I41" s="241" t="n">
        <f aca="false">IF($M$2="SI",Z41,IF($N$2="domingo",Z41,IF($N$2="sábado",V41,R41)))</f>
        <v>0.336805555555556</v>
      </c>
      <c r="J41" s="242" t="n">
        <f aca="false">IF($M$2="SI",AA41,IF($N$2="domingo",AA41,IF($N$2="sábado",W41,S41)))</f>
        <v>55</v>
      </c>
      <c r="K41" s="242" t="str">
        <f aca="false">IF($M$2="SI",AB41,IF($N$2="domingo",AB41,IF($N$2="sábado",X41,T41)))</f>
        <v>C6</v>
      </c>
      <c r="L41" s="242" t="n">
        <f aca="false">IF($M$2="SI",AC41,IF($N$2="domingo",AC41,IF($N$2="sábado",Y41,U41)))</f>
        <v>2319</v>
      </c>
      <c r="M41" s="244"/>
      <c r="N41" s="245" t="str">
        <f aca="false">IF(ISNA(VLOOKUP(O41,$AI$1:$AJ$200,2,FALSE())),"",(VLOOKUP(O41,$AI$1:$AJ$200,2,FALSE())))</f>
        <v/>
      </c>
      <c r="O41" s="234" t="n">
        <v>38</v>
      </c>
      <c r="P41" s="246"/>
      <c r="Q41" s="240" t="s">
        <v>132</v>
      </c>
      <c r="R41" s="247" t="n">
        <f aca="false">IF(SALIDAS!J42=0,"",SALIDAS!J42)</f>
        <v>0.336805555555556</v>
      </c>
      <c r="S41" s="248" t="n">
        <f aca="false">IF(SALIDAS!K42=0,"",SALIDAS!K42)</f>
        <v>55</v>
      </c>
      <c r="T41" s="248" t="str">
        <f aca="false">IF(SALIDAS!L42=0,"",SALIDAS!L42)</f>
        <v>C6</v>
      </c>
      <c r="U41" s="248" t="n">
        <f aca="false">IF(SALIDAS!M42=0,"",SALIDAS!M42)</f>
        <v>2319</v>
      </c>
      <c r="V41" s="247" t="str">
        <f aca="false">IF(SALIDAS!N42=0,"",SALIDAS!N42)</f>
        <v/>
      </c>
      <c r="W41" s="249" t="str">
        <f aca="false">IF(SALIDAS!O42=0,"",SALIDAS!O42)</f>
        <v/>
      </c>
      <c r="X41" s="249" t="str">
        <f aca="false">IF(SALIDAS!P42=0,"",SALIDAS!P42)</f>
        <v/>
      </c>
      <c r="Y41" s="249" t="str">
        <f aca="false">IF(SALIDAS!Q42=0,"",SALIDAS!Q42)</f>
        <v/>
      </c>
      <c r="Z41" s="247" t="str">
        <f aca="false">IF(SALIDAS!R42=0,"",SALIDAS!R42)</f>
        <v/>
      </c>
      <c r="AA41" s="248" t="str">
        <f aca="false">IF(SALIDAS!S42=0,"",SALIDAS!S42)</f>
        <v/>
      </c>
      <c r="AB41" s="248" t="str">
        <f aca="false">IF(SALIDAS!T42=0,"",SALIDAS!T42)</f>
        <v/>
      </c>
      <c r="AC41" s="248" t="str">
        <f aca="false">IF(SALIDAS!U42=0,"",SALIDAS!U42)</f>
        <v/>
      </c>
      <c r="AD41" s="250" t="n">
        <f aca="false">IF(SALIDAS!V42="","NO",SALIDAS!V42)</f>
        <v>2332</v>
      </c>
      <c r="AE41" s="251" t="str">
        <f aca="false">IF(ISNA(VLOOKUP(AD41,$AR$4:$AT$47,3,FALSE())),"SI",(VLOOKUP(AD41,$AR$4:$AT$47,3,FALSE())))</f>
        <v>NO</v>
      </c>
      <c r="AF41" s="252" t="str">
        <f aca="false">IF(ISNA(VLOOKUP(AD41,$P$4:$Q$47,2,FALSE())),"SI",(VLOOKUP(AD41,$P$4:$Q$47,2,FALSE())))</f>
        <v>SI</v>
      </c>
      <c r="AG41" s="252" t="str">
        <f aca="false">IF(ISNA(VLOOKUP(AD41,$M$4:$Q$47,5,FALSE())),"SI",(VLOOKUP(AD41,$M$4:$Q$47,5,FALSE())))</f>
        <v>SI</v>
      </c>
      <c r="AH41" s="253" t="str">
        <f aca="false">IF(AD41="NO","NO",IF(AE41="NO","NO",IF(AF41="NO","NO",IF(AG41="NO","NO","SI"))))</f>
        <v>NO</v>
      </c>
      <c r="AI41" s="196" t="str">
        <f aca="false">IF(AH41="NO","",RANK(AJ41,$AJ$4:$AJ$47,1))</f>
        <v/>
      </c>
      <c r="AJ41" s="254" t="str">
        <f aca="false">IF(AH41="NO","",AD41)</f>
        <v/>
      </c>
      <c r="AK41" s="218" t="n">
        <f aca="false">L41</f>
        <v>2319</v>
      </c>
      <c r="AL41" s="219" t="str">
        <f aca="false">IF(IF(ISNA(VLOOKUP(AK41,$P$4:$Q$47,2,FALSE())),"",VLOOKUP(AK41,$P$4:$Q$47,2,FALSE()))="NO","NO","SI")</f>
        <v>SI</v>
      </c>
      <c r="AM41" s="197" t="str">
        <f aca="false">IF(IF(ISNA(VLOOKUP(AK41,$M$4:$Q$48,5,FALSE())),"",VLOOKUP(AK41,$M$4:$Q$48,5,FALSE()))="NO","NO","SI")</f>
        <v>SI</v>
      </c>
      <c r="AN41" s="197" t="str">
        <f aca="false">IF(AL41="NO","NO",IF(AM41="NO","NO","SI"))</f>
        <v>SI</v>
      </c>
      <c r="AO41" s="255" t="n">
        <f aca="false">I41</f>
        <v>0.336805555555556</v>
      </c>
      <c r="AP41" s="255" t="n">
        <f aca="false">J41</f>
        <v>55</v>
      </c>
      <c r="AQ41" s="255" t="str">
        <f aca="false">K41</f>
        <v>C6</v>
      </c>
      <c r="AR41" s="196" t="n">
        <f aca="false">AK41</f>
        <v>2319</v>
      </c>
      <c r="AS41" s="197" t="str">
        <f aca="false">IF(L41="","SI",(IF(M41="","NO","SI")))</f>
        <v>NO</v>
      </c>
      <c r="AT41" s="232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34" t="n">
        <f aca="false">IF(M42="",0,L42)</f>
        <v>0</v>
      </c>
      <c r="B42" s="235"/>
      <c r="C42" s="236" t="str">
        <f aca="false">IF(B42=0,"",IF(B42="",""," "))</f>
        <v/>
      </c>
      <c r="D42" s="237" t="str">
        <f aca="false">IF(C42=0,"",IF(C42="",""," "))</f>
        <v/>
      </c>
      <c r="E42" s="238" t="str">
        <f aca="false">IF(D42=0,"",IF(D42="",""," "))</f>
        <v/>
      </c>
      <c r="F42" s="239" t="str">
        <f aca="false">C42</f>
        <v/>
      </c>
      <c r="G42" s="234" t="n">
        <f aca="false">L42</f>
        <v>1982</v>
      </c>
      <c r="H42" s="240" t="s">
        <v>132</v>
      </c>
      <c r="I42" s="241" t="n">
        <f aca="false">IF($M$2="SI",Z42,IF($N$2="domingo",Z42,IF($N$2="sábado",V42,R42)))</f>
        <v>0.347222222222222</v>
      </c>
      <c r="J42" s="242" t="n">
        <f aca="false">IF($M$2="SI",AA42,IF($N$2="domingo",AA42,IF($N$2="sábado",W42,S42)))</f>
        <v>41</v>
      </c>
      <c r="K42" s="242" t="str">
        <f aca="false">IF($M$2="SI",AB42,IF($N$2="domingo",AB42,IF($N$2="sábado",X42,T42)))</f>
        <v>L15</v>
      </c>
      <c r="L42" s="242" t="n">
        <f aca="false">IF($M$2="SI",AC42,IF($N$2="domingo",AC42,IF($N$2="sábado",Y42,U42)))</f>
        <v>1982</v>
      </c>
      <c r="M42" s="244"/>
      <c r="N42" s="245" t="str">
        <f aca="false">IF(ISNA(VLOOKUP(O42,$AI$1:$AJ$200,2,FALSE())),"",(VLOOKUP(O42,$AI$1:$AJ$200,2,FALSE())))</f>
        <v/>
      </c>
      <c r="O42" s="234" t="n">
        <v>39</v>
      </c>
      <c r="P42" s="246"/>
      <c r="Q42" s="240" t="s">
        <v>132</v>
      </c>
      <c r="R42" s="247" t="n">
        <f aca="false">IF(SALIDAS!J43=0,"",SALIDAS!J43)</f>
        <v>0.347222222222222</v>
      </c>
      <c r="S42" s="248" t="n">
        <f aca="false">IF(SALIDAS!K43=0,"",SALIDAS!K43)</f>
        <v>41</v>
      </c>
      <c r="T42" s="248" t="str">
        <f aca="false">IF(SALIDAS!L43=0,"",SALIDAS!L43)</f>
        <v>L15</v>
      </c>
      <c r="U42" s="248" t="n">
        <f aca="false">IF(SALIDAS!M43=0,"",SALIDAS!M43)</f>
        <v>1982</v>
      </c>
      <c r="V42" s="247" t="str">
        <f aca="false">IF(SALIDAS!N43=0,"",SALIDAS!N43)</f>
        <v/>
      </c>
      <c r="W42" s="249" t="str">
        <f aca="false">IF(SALIDAS!O43=0,"",SALIDAS!O43)</f>
        <v/>
      </c>
      <c r="X42" s="249" t="str">
        <f aca="false">IF(SALIDAS!P43=0,"",SALIDAS!P43)</f>
        <v/>
      </c>
      <c r="Y42" s="249" t="str">
        <f aca="false">IF(SALIDAS!Q43=0,"",SALIDAS!Q43)</f>
        <v/>
      </c>
      <c r="Z42" s="247" t="str">
        <f aca="false">IF(SALIDAS!R43=0,"",SALIDAS!R43)</f>
        <v/>
      </c>
      <c r="AA42" s="248" t="str">
        <f aca="false">IF(SALIDAS!S43=0,"",SALIDAS!S43)</f>
        <v/>
      </c>
      <c r="AB42" s="248" t="str">
        <f aca="false">IF(SALIDAS!T43=0,"",SALIDAS!T43)</f>
        <v/>
      </c>
      <c r="AC42" s="248" t="str">
        <f aca="false">IF(SALIDAS!U43=0,"",SALIDAS!U43)</f>
        <v/>
      </c>
      <c r="AD42" s="250" t="n">
        <f aca="false">IF(SALIDAS!V43="","NO",SALIDAS!V43)</f>
        <v>2333</v>
      </c>
      <c r="AE42" s="251" t="str">
        <f aca="false">IF(ISNA(VLOOKUP(AD42,$AR$4:$AT$47,3,FALSE())),"SI",(VLOOKUP(AD42,$AR$4:$AT$47,3,FALSE())))</f>
        <v>NO</v>
      </c>
      <c r="AF42" s="252" t="str">
        <f aca="false">IF(ISNA(VLOOKUP(AD42,$P$4:$Q$47,2,FALSE())),"SI",(VLOOKUP(AD42,$P$4:$Q$47,2,FALSE())))</f>
        <v>SI</v>
      </c>
      <c r="AG42" s="252" t="str">
        <f aca="false">IF(ISNA(VLOOKUP(AD42,$M$4:$Q$47,5,FALSE())),"SI",(VLOOKUP(AD42,$M$4:$Q$47,5,FALSE())))</f>
        <v>SI</v>
      </c>
      <c r="AH42" s="253" t="str">
        <f aca="false">IF(AD42="NO","NO",IF(AE42="NO","NO",IF(AF42="NO","NO",IF(AG42="NO","NO","SI"))))</f>
        <v>NO</v>
      </c>
      <c r="AI42" s="196" t="str">
        <f aca="false">IF(AH42="NO","",RANK(AJ42,$AJ$4:$AJ$47,1))</f>
        <v/>
      </c>
      <c r="AJ42" s="254" t="str">
        <f aca="false">IF(AH42="NO","",AD42)</f>
        <v/>
      </c>
      <c r="AK42" s="218" t="n">
        <f aca="false">L42</f>
        <v>1982</v>
      </c>
      <c r="AL42" s="219" t="str">
        <f aca="false">IF(IF(ISNA(VLOOKUP(AK42,$P$4:$Q$47,2,FALSE())),"",VLOOKUP(AK42,$P$4:$Q$47,2,FALSE()))="NO","NO","SI")</f>
        <v>SI</v>
      </c>
      <c r="AM42" s="197" t="str">
        <f aca="false">IF(IF(ISNA(VLOOKUP(AK42,$M$4:$Q$48,5,FALSE())),"",VLOOKUP(AK42,$M$4:$Q$48,5,FALSE()))="NO","NO","SI")</f>
        <v>SI</v>
      </c>
      <c r="AN42" s="197" t="str">
        <f aca="false">IF(AL42="NO","NO",IF(AM42="NO","NO","SI"))</f>
        <v>SI</v>
      </c>
      <c r="AO42" s="255" t="n">
        <f aca="false">I42</f>
        <v>0.347222222222222</v>
      </c>
      <c r="AP42" s="255" t="n">
        <f aca="false">J42</f>
        <v>41</v>
      </c>
      <c r="AQ42" s="255" t="str">
        <f aca="false">K42</f>
        <v>L15</v>
      </c>
      <c r="AR42" s="196" t="n">
        <f aca="false">AK42</f>
        <v>1982</v>
      </c>
      <c r="AS42" s="197" t="str">
        <f aca="false">IF(L42="","SI",(IF(M42="","NO","SI")))</f>
        <v>NO</v>
      </c>
      <c r="AT42" s="232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34" t="n">
        <f aca="false">IF(M43="",0,L43)</f>
        <v>0</v>
      </c>
      <c r="B43" s="235"/>
      <c r="C43" s="236" t="str">
        <f aca="false">IF(B43=0,"",IF(B43="",""," "))</f>
        <v/>
      </c>
      <c r="D43" s="237" t="str">
        <f aca="false">IF(C43=0,"",IF(C43="",""," "))</f>
        <v/>
      </c>
      <c r="E43" s="238" t="str">
        <f aca="false">IF(D43=0,"",IF(D43="",""," "))</f>
        <v/>
      </c>
      <c r="F43" s="239" t="str">
        <f aca="false">C43</f>
        <v/>
      </c>
      <c r="G43" s="234" t="n">
        <f aca="false">L43</f>
        <v>1956</v>
      </c>
      <c r="H43" s="240" t="s">
        <v>132</v>
      </c>
      <c r="I43" s="241" t="n">
        <f aca="false">IF($M$2="SI",Z43,IF($N$2="domingo",Z43,IF($N$2="sábado",V43,R43)))</f>
        <v>0.347222222222222</v>
      </c>
      <c r="J43" s="242" t="str">
        <f aca="false">IF($M$2="SI",AA43,IF($N$2="domingo",AA43,IF($N$2="sábado",W43,S43)))</f>
        <v>REF. L8</v>
      </c>
      <c r="K43" s="242" t="str">
        <f aca="false">IF($M$2="SI",AB43,IF($N$2="domingo",AB43,IF($N$2="sábado",X43,T43)))</f>
        <v>LAMAS + REF. L8</v>
      </c>
      <c r="L43" s="242" t="n">
        <f aca="false">IF($M$2="SI",AC43,IF($N$2="domingo",AC43,IF($N$2="sábado",Y43,U43)))</f>
        <v>1956</v>
      </c>
      <c r="M43" s="244"/>
      <c r="N43" s="245" t="str">
        <f aca="false">IF(ISNA(VLOOKUP(O43,$AI$1:$AJ$200,2,FALSE())),"",(VLOOKUP(O43,$AI$1:$AJ$200,2,FALSE())))</f>
        <v/>
      </c>
      <c r="O43" s="234" t="n">
        <v>40</v>
      </c>
      <c r="P43" s="246"/>
      <c r="Q43" s="240" t="s">
        <v>132</v>
      </c>
      <c r="R43" s="247" t="n">
        <f aca="false">IF(SALIDAS!J44=0,"",SALIDAS!J44)</f>
        <v>0.347222222222222</v>
      </c>
      <c r="S43" s="248" t="str">
        <f aca="false">IF(SALIDAS!K44=0,"",SALIDAS!K44)</f>
        <v>REF. L8</v>
      </c>
      <c r="T43" s="248" t="str">
        <f aca="false">IF(SALIDAS!L44=0,"",SALIDAS!L44)</f>
        <v>LAMAS + REF. L8</v>
      </c>
      <c r="U43" s="248" t="n">
        <f aca="false">IF(SALIDAS!M44=0,"",SALIDAS!M44)</f>
        <v>1956</v>
      </c>
      <c r="V43" s="247" t="str">
        <f aca="false">IF(SALIDAS!N44=0,"",SALIDAS!N44)</f>
        <v/>
      </c>
      <c r="W43" s="249" t="str">
        <f aca="false">IF(SALIDAS!O44=0,"",SALIDAS!O44)</f>
        <v/>
      </c>
      <c r="X43" s="249" t="str">
        <f aca="false">IF(SALIDAS!P44=0,"",SALIDAS!P44)</f>
        <v/>
      </c>
      <c r="Y43" s="249" t="str">
        <f aca="false">IF(SALIDAS!Q44=0,"",SALIDAS!Q44)</f>
        <v/>
      </c>
      <c r="Z43" s="247" t="str">
        <f aca="false">IF(SALIDAS!R44=0,"",SALIDAS!R44)</f>
        <v/>
      </c>
      <c r="AA43" s="248" t="str">
        <f aca="false">IF(SALIDAS!S44=0,"",SALIDAS!S44)</f>
        <v/>
      </c>
      <c r="AB43" s="248" t="str">
        <f aca="false">IF(SALIDAS!T44=0,"",SALIDAS!T44)</f>
        <v/>
      </c>
      <c r="AC43" s="248" t="str">
        <f aca="false">IF(SALIDAS!U44=0,"",SALIDAS!U44)</f>
        <v/>
      </c>
      <c r="AD43" s="250" t="n">
        <f aca="false">IF(SALIDAS!V44="","NO",SALIDAS!V44)</f>
        <v>2335</v>
      </c>
      <c r="AE43" s="251" t="str">
        <f aca="false">IF(ISNA(VLOOKUP(AD43,$AR$4:$AT$47,3,FALSE())),"SI",(VLOOKUP(AD43,$AR$4:$AT$47,3,FALSE())))</f>
        <v>NO</v>
      </c>
      <c r="AF43" s="252" t="str">
        <f aca="false">IF(ISNA(VLOOKUP(AD43,$P$4:$Q$47,2,FALSE())),"SI",(VLOOKUP(AD43,$P$4:$Q$47,2,FALSE())))</f>
        <v>SI</v>
      </c>
      <c r="AG43" s="252" t="str">
        <f aca="false">IF(ISNA(VLOOKUP(AD43,$M$4:$Q$47,5,FALSE())),"SI",(VLOOKUP(AD43,$M$4:$Q$47,5,FALSE())))</f>
        <v>SI</v>
      </c>
      <c r="AH43" s="253" t="str">
        <f aca="false">IF(AD43="NO","NO",IF(AE43="NO","NO",IF(AF43="NO","NO",IF(AG43="NO","NO","SI"))))</f>
        <v>NO</v>
      </c>
      <c r="AI43" s="196" t="str">
        <f aca="false">IF(AH43="NO","",RANK(AJ43,$AJ$4:$AJ$47,1))</f>
        <v/>
      </c>
      <c r="AJ43" s="254" t="str">
        <f aca="false">IF(AH43="NO","",AD43)</f>
        <v/>
      </c>
      <c r="AK43" s="218" t="n">
        <f aca="false">L43</f>
        <v>1956</v>
      </c>
      <c r="AL43" s="219" t="str">
        <f aca="false">IF(IF(ISNA(VLOOKUP(AK43,$P$4:$Q$47,2,FALSE())),"",VLOOKUP(AK43,$P$4:$Q$47,2,FALSE()))="NO","NO","SI")</f>
        <v>SI</v>
      </c>
      <c r="AM43" s="197" t="str">
        <f aca="false">IF(IF(ISNA(VLOOKUP(AK43,$M$4:$Q$48,5,FALSE())),"",VLOOKUP(AK43,$M$4:$Q$48,5,FALSE()))="NO","NO","SI")</f>
        <v>SI</v>
      </c>
      <c r="AN43" s="197" t="str">
        <f aca="false">IF(AL43="NO","NO",IF(AM43="NO","NO","SI"))</f>
        <v>SI</v>
      </c>
      <c r="AO43" s="255" t="n">
        <f aca="false">I43</f>
        <v>0.347222222222222</v>
      </c>
      <c r="AP43" s="255" t="str">
        <f aca="false">J43</f>
        <v>REF. L8</v>
      </c>
      <c r="AQ43" s="255" t="str">
        <f aca="false">K43</f>
        <v>LAMAS + REF. L8</v>
      </c>
      <c r="AR43" s="196" t="n">
        <f aca="false">AK43</f>
        <v>1956</v>
      </c>
      <c r="AS43" s="197" t="str">
        <f aca="false">IF(L43="","SI",(IF(M43="","NO","SI")))</f>
        <v>NO</v>
      </c>
      <c r="AT43" s="232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34" t="n">
        <f aca="false">IF(M44="",0,L44)</f>
        <v>0</v>
      </c>
      <c r="B44" s="235"/>
      <c r="C44" s="236" t="str">
        <f aca="false">IF(B44=0,"",IF(B44="",""," "))</f>
        <v/>
      </c>
      <c r="D44" s="237" t="str">
        <f aca="false">IF(C44=0,"",IF(C44="",""," "))</f>
        <v/>
      </c>
      <c r="E44" s="238" t="str">
        <f aca="false">IF(D44=0,"",IF(D44="",""," "))</f>
        <v/>
      </c>
      <c r="F44" s="239" t="str">
        <f aca="false">C44</f>
        <v/>
      </c>
      <c r="G44" s="234" t="str">
        <f aca="false">L44</f>
        <v/>
      </c>
      <c r="H44" s="240" t="s">
        <v>132</v>
      </c>
      <c r="I44" s="241" t="str">
        <f aca="false">IF($M$2="SI",Z44,IF($N$2="domingo",Z44,IF($N$2="sábado",V44,R44)))</f>
        <v/>
      </c>
      <c r="J44" s="242" t="str">
        <f aca="false">IF($M$2="SI",AA44,IF($N$2="domingo",AA44,IF($N$2="sábado",W44,S44)))</f>
        <v/>
      </c>
      <c r="K44" s="242" t="str">
        <f aca="false">IF($M$2="SI",AB44,IF($N$2="domingo",AB44,IF($N$2="sábado",X44,T44)))</f>
        <v/>
      </c>
      <c r="L44" s="242" t="str">
        <f aca="false">IF($M$2="SI",AC44,IF($N$2="domingo",AC44,IF($N$2="sábado",Y44,U44)))</f>
        <v/>
      </c>
      <c r="M44" s="244"/>
      <c r="N44" s="245" t="str">
        <f aca="false">IF(ISNA(VLOOKUP(O44,$AI$1:$AJ$200,2,FALSE())),"",(VLOOKUP(O44,$AI$1:$AJ$200,2,FALSE())))</f>
        <v/>
      </c>
      <c r="O44" s="234" t="n">
        <v>41</v>
      </c>
      <c r="P44" s="246"/>
      <c r="Q44" s="240" t="s">
        <v>132</v>
      </c>
      <c r="R44" s="247" t="str">
        <f aca="false">IF(SALIDAS!J45=0,"",SALIDAS!J45)</f>
        <v/>
      </c>
      <c r="S44" s="248" t="str">
        <f aca="false">IF(SALIDAS!K45=0,"",SALIDAS!K45)</f>
        <v/>
      </c>
      <c r="T44" s="248" t="str">
        <f aca="false">IF(SALIDAS!L45=0,"",SALIDAS!L45)</f>
        <v/>
      </c>
      <c r="U44" s="248" t="str">
        <f aca="false">IF(SALIDAS!M45=0,"",SALIDAS!M45)</f>
        <v/>
      </c>
      <c r="V44" s="247" t="str">
        <f aca="false">IF(SALIDAS!N45=0,"",SALIDAS!N45)</f>
        <v/>
      </c>
      <c r="W44" s="249" t="str">
        <f aca="false">IF(SALIDAS!O45=0,"",SALIDAS!O45)</f>
        <v/>
      </c>
      <c r="X44" s="249" t="str">
        <f aca="false">IF(SALIDAS!P45=0,"",SALIDAS!P45)</f>
        <v/>
      </c>
      <c r="Y44" s="249" t="str">
        <f aca="false">IF(SALIDAS!Q45=0,"",SALIDAS!Q45)</f>
        <v/>
      </c>
      <c r="Z44" s="247" t="str">
        <f aca="false">IF(SALIDAS!R45=0,"",SALIDAS!R45)</f>
        <v/>
      </c>
      <c r="AA44" s="248" t="str">
        <f aca="false">IF(SALIDAS!S45=0,"",SALIDAS!S45)</f>
        <v/>
      </c>
      <c r="AB44" s="248" t="str">
        <f aca="false">IF(SALIDAS!T45=0,"",SALIDAS!T45)</f>
        <v/>
      </c>
      <c r="AC44" s="248" t="str">
        <f aca="false">IF(SALIDAS!U45=0,"",SALIDAS!U45)</f>
        <v/>
      </c>
      <c r="AD44" s="250" t="n">
        <f aca="false">IF(SALIDAS!V45="","NO",SALIDAS!V45)</f>
        <v>2338</v>
      </c>
      <c r="AE44" s="251" t="str">
        <f aca="false">IF(ISNA(VLOOKUP(AD44,$AR$4:$AT$47,3,FALSE())),"SI",(VLOOKUP(AD44,$AR$4:$AT$47,3,FALSE())))</f>
        <v>NO</v>
      </c>
      <c r="AF44" s="252" t="str">
        <f aca="false">IF(ISNA(VLOOKUP(AD44,$P$4:$Q$47,2,FALSE())),"SI",(VLOOKUP(AD44,$P$4:$Q$47,2,FALSE())))</f>
        <v>SI</v>
      </c>
      <c r="AG44" s="252" t="str">
        <f aca="false">IF(ISNA(VLOOKUP(AD44,$M$4:$Q$47,5,FALSE())),"SI",(VLOOKUP(AD44,$M$4:$Q$47,5,FALSE())))</f>
        <v>SI</v>
      </c>
      <c r="AH44" s="253" t="str">
        <f aca="false">IF(AD44="NO","NO",IF(AE44="NO","NO",IF(AF44="NO","NO",IF(AG44="NO","NO","SI"))))</f>
        <v>NO</v>
      </c>
      <c r="AI44" s="196" t="str">
        <f aca="false">IF(AH44="NO","",RANK(AJ44,$AJ$4:$AJ$47,1))</f>
        <v/>
      </c>
      <c r="AJ44" s="254" t="str">
        <f aca="false">IF(AH44="NO","",AD44)</f>
        <v/>
      </c>
      <c r="AK44" s="218" t="str">
        <f aca="false">L44</f>
        <v/>
      </c>
      <c r="AL44" s="219" t="str">
        <f aca="false">IF(IF(ISNA(VLOOKUP(AK44,$P$4:$Q$47,2,FALSE())),"",VLOOKUP(AK44,$P$4:$Q$47,2,FALSE()))="NO","NO","SI")</f>
        <v>SI</v>
      </c>
      <c r="AM44" s="197" t="str">
        <f aca="false">IF(IF(ISNA(VLOOKUP(AK44,$M$4:$Q$48,5,FALSE())),"",VLOOKUP(AK44,$M$4:$Q$48,5,FALSE()))="NO","NO","SI")</f>
        <v>SI</v>
      </c>
      <c r="AN44" s="197" t="str">
        <f aca="false">IF(AL44="NO","NO",IF(AM44="NO","NO","SI"))</f>
        <v>SI</v>
      </c>
      <c r="AO44" s="255" t="str">
        <f aca="false">I44</f>
        <v/>
      </c>
      <c r="AP44" s="255" t="str">
        <f aca="false">J44</f>
        <v/>
      </c>
      <c r="AQ44" s="255" t="str">
        <f aca="false">K44</f>
        <v/>
      </c>
      <c r="AR44" s="196" t="str">
        <f aca="false">AK44</f>
        <v/>
      </c>
      <c r="AS44" s="197" t="str">
        <f aca="false">IF(L44="","SI",(IF(M44="","NO","SI")))</f>
        <v>SI</v>
      </c>
      <c r="AT44" s="232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34" t="n">
        <f aca="false">IF(M45="",0,L45)</f>
        <v>0</v>
      </c>
      <c r="B45" s="235"/>
      <c r="C45" s="236" t="str">
        <f aca="false">IF(B45=0,"",IF(B45="",""," "))</f>
        <v/>
      </c>
      <c r="D45" s="237" t="str">
        <f aca="false">IF(C45=0,"",IF(C45="",""," "))</f>
        <v/>
      </c>
      <c r="E45" s="238" t="str">
        <f aca="false">IF(D45=0,"",IF(D45="",""," "))</f>
        <v/>
      </c>
      <c r="F45" s="239" t="str">
        <f aca="false">C45</f>
        <v/>
      </c>
      <c r="G45" s="234" t="str">
        <f aca="false">L45</f>
        <v/>
      </c>
      <c r="H45" s="240" t="s">
        <v>132</v>
      </c>
      <c r="I45" s="241" t="str">
        <f aca="false">IF($M$2="SI",Z45,IF($N$2="domingo",Z45,IF($N$2="sábado",V45,R45)))</f>
        <v/>
      </c>
      <c r="J45" s="242" t="str">
        <f aca="false">IF($M$2="SI",AA45,IF($N$2="domingo",AA45,IF($N$2="sábado",W45,S45)))</f>
        <v/>
      </c>
      <c r="K45" s="242" t="str">
        <f aca="false">IF($M$2="SI",AB45,IF($N$2="domingo",AB45,IF($N$2="sábado",X45,T45)))</f>
        <v/>
      </c>
      <c r="L45" s="242" t="str">
        <f aca="false">IF($M$2="SI",AC45,IF($N$2="domingo",AC45,IF($N$2="sábado",Y45,U45)))</f>
        <v/>
      </c>
      <c r="M45" s="244"/>
      <c r="N45" s="245" t="str">
        <f aca="false">IF(ISNA(VLOOKUP(O45,$AI$1:$AJ$200,2,FALSE())),"",(VLOOKUP(O45,$AI$1:$AJ$200,2,FALSE())))</f>
        <v/>
      </c>
      <c r="O45" s="234" t="n">
        <v>42</v>
      </c>
      <c r="P45" s="246"/>
      <c r="Q45" s="240" t="s">
        <v>132</v>
      </c>
      <c r="R45" s="247" t="str">
        <f aca="false">IF(SALIDAS!J46=0,"",SALIDAS!J46)</f>
        <v/>
      </c>
      <c r="S45" s="248" t="str">
        <f aca="false">IF(SALIDAS!K46=0,"",SALIDAS!K46)</f>
        <v/>
      </c>
      <c r="T45" s="248" t="str">
        <f aca="false">IF(SALIDAS!L46=0,"",SALIDAS!L46)</f>
        <v/>
      </c>
      <c r="U45" s="248" t="str">
        <f aca="false">IF(SALIDAS!M46=0,"",SALIDAS!M46)</f>
        <v/>
      </c>
      <c r="V45" s="247" t="str">
        <f aca="false">IF(SALIDAS!N46=0,"",SALIDAS!N46)</f>
        <v/>
      </c>
      <c r="W45" s="249" t="str">
        <f aca="false">IF(SALIDAS!O46=0,"",SALIDAS!O46)</f>
        <v/>
      </c>
      <c r="X45" s="249" t="str">
        <f aca="false">IF(SALIDAS!P46=0,"",SALIDAS!P46)</f>
        <v/>
      </c>
      <c r="Y45" s="249" t="str">
        <f aca="false">IF(SALIDAS!Q46=0,"",SALIDAS!Q46)</f>
        <v/>
      </c>
      <c r="Z45" s="247" t="str">
        <f aca="false">IF(SALIDAS!R46=0,"",SALIDAS!R46)</f>
        <v/>
      </c>
      <c r="AA45" s="248" t="str">
        <f aca="false">IF(SALIDAS!S46=0,"",SALIDAS!S46)</f>
        <v/>
      </c>
      <c r="AB45" s="248" t="str">
        <f aca="false">IF(SALIDAS!T46=0,"",SALIDAS!T46)</f>
        <v/>
      </c>
      <c r="AC45" s="248" t="str">
        <f aca="false">IF(SALIDAS!U46=0,"",SALIDAS!U46)</f>
        <v/>
      </c>
      <c r="AD45" s="250" t="n">
        <f aca="false">IF(SALIDAS!V46="","NO",SALIDAS!V46)</f>
        <v>2339</v>
      </c>
      <c r="AE45" s="251" t="str">
        <f aca="false">IF(ISNA(VLOOKUP(AD45,$AR$4:$AT$47,3,FALSE())),"SI",(VLOOKUP(AD45,$AR$4:$AT$47,3,FALSE())))</f>
        <v>NO</v>
      </c>
      <c r="AF45" s="252" t="str">
        <f aca="false">IF(ISNA(VLOOKUP(AD45,$P$4:$Q$47,2,FALSE())),"SI",(VLOOKUP(AD45,$P$4:$Q$47,2,FALSE())))</f>
        <v>SI</v>
      </c>
      <c r="AG45" s="252" t="str">
        <f aca="false">IF(ISNA(VLOOKUP(AD45,$M$4:$Q$47,5,FALSE())),"SI",(VLOOKUP(AD45,$M$4:$Q$47,5,FALSE())))</f>
        <v>SI</v>
      </c>
      <c r="AH45" s="253" t="str">
        <f aca="false">IF(AD45="NO","NO",IF(AE45="NO","NO",IF(AF45="NO","NO",IF(AG45="NO","NO","SI"))))</f>
        <v>NO</v>
      </c>
      <c r="AI45" s="196" t="str">
        <f aca="false">IF(AH45="NO","",RANK(AJ45,$AJ$4:$AJ$47,1))</f>
        <v/>
      </c>
      <c r="AJ45" s="254" t="str">
        <f aca="false">IF(AH45="NO","",AD45)</f>
        <v/>
      </c>
      <c r="AK45" s="218" t="str">
        <f aca="false">L45</f>
        <v/>
      </c>
      <c r="AL45" s="219" t="str">
        <f aca="false">IF(IF(ISNA(VLOOKUP(AK45,$P$4:$Q$47,2,FALSE())),"",VLOOKUP(AK45,$P$4:$Q$47,2,FALSE()))="NO","NO","SI")</f>
        <v>SI</v>
      </c>
      <c r="AM45" s="197" t="str">
        <f aca="false">IF(IF(ISNA(VLOOKUP(AK45,$M$4:$Q$48,5,FALSE())),"",VLOOKUP(AK45,$M$4:$Q$48,5,FALSE()))="NO","NO","SI")</f>
        <v>SI</v>
      </c>
      <c r="AN45" s="197" t="str">
        <f aca="false">IF(AL45="NO","NO",IF(AM45="NO","NO","SI"))</f>
        <v>SI</v>
      </c>
      <c r="AO45" s="255" t="str">
        <f aca="false">I45</f>
        <v/>
      </c>
      <c r="AP45" s="255" t="str">
        <f aca="false">J45</f>
        <v/>
      </c>
      <c r="AQ45" s="255" t="str">
        <f aca="false">K45</f>
        <v/>
      </c>
      <c r="AR45" s="196" t="str">
        <f aca="false">AK45</f>
        <v/>
      </c>
      <c r="AS45" s="197" t="str">
        <f aca="false">IF(L45="","SI",(IF(M45="","NO","SI")))</f>
        <v>SI</v>
      </c>
      <c r="AT45" s="232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34" t="n">
        <f aca="false">IF(M46="",0,L46)</f>
        <v>0</v>
      </c>
      <c r="B46" s="235"/>
      <c r="C46" s="236" t="str">
        <f aca="false">IF(B46=0,"",IF(B46="",""," "))</f>
        <v/>
      </c>
      <c r="D46" s="237" t="str">
        <f aca="false">IF(C46=0,"",IF(C46="",""," "))</f>
        <v/>
      </c>
      <c r="E46" s="238" t="str">
        <f aca="false">IF(D46=0,"",IF(D46="",""," "))</f>
        <v/>
      </c>
      <c r="F46" s="239" t="str">
        <f aca="false">C46</f>
        <v/>
      </c>
      <c r="G46" s="234" t="str">
        <f aca="false">L46</f>
        <v/>
      </c>
      <c r="H46" s="240" t="s">
        <v>132</v>
      </c>
      <c r="I46" s="241" t="str">
        <f aca="false">IF($M$2="SI",Z46,IF($N$2="domingo",Z46,IF($N$2="sábado",V46,R46)))</f>
        <v/>
      </c>
      <c r="J46" s="242" t="str">
        <f aca="false">IF($M$2="SI",AA46,IF($N$2="domingo",AA46,IF($N$2="sábado",W46,S46)))</f>
        <v/>
      </c>
      <c r="K46" s="242" t="str">
        <f aca="false">IF($M$2="SI",AB46,IF($N$2="domingo",AB46,IF($N$2="sábado",X46,T46)))</f>
        <v/>
      </c>
      <c r="L46" s="242" t="str">
        <f aca="false">IF($M$2="SI",AC46,IF($N$2="domingo",AC46,IF($N$2="sábado",Y46,U46)))</f>
        <v/>
      </c>
      <c r="M46" s="244"/>
      <c r="N46" s="245" t="str">
        <f aca="false">IF(ISNA(VLOOKUP(O46,$AI$1:$AJ$200,2,FALSE())),"",(VLOOKUP(O46,$AI$1:$AJ$200,2,FALSE())))</f>
        <v/>
      </c>
      <c r="O46" s="234" t="n">
        <v>43</v>
      </c>
      <c r="P46" s="246"/>
      <c r="Q46" s="240" t="s">
        <v>132</v>
      </c>
      <c r="R46" s="247" t="str">
        <f aca="false">IF(SALIDAS!J47=0,"",SALIDAS!J47)</f>
        <v/>
      </c>
      <c r="S46" s="248" t="str">
        <f aca="false">IF(SALIDAS!K47=0,"",SALIDAS!K47)</f>
        <v/>
      </c>
      <c r="T46" s="248" t="str">
        <f aca="false">IF(SALIDAS!L47=0,"",SALIDAS!L47)</f>
        <v/>
      </c>
      <c r="U46" s="248" t="str">
        <f aca="false">IF(SALIDAS!M47=0,"",SALIDAS!M47)</f>
        <v/>
      </c>
      <c r="V46" s="247" t="str">
        <f aca="false">IF(SALIDAS!N47=0,"",SALIDAS!N47)</f>
        <v/>
      </c>
      <c r="W46" s="249" t="str">
        <f aca="false">IF(SALIDAS!O47=0,"",SALIDAS!O47)</f>
        <v/>
      </c>
      <c r="X46" s="249" t="str">
        <f aca="false">IF(SALIDAS!P47=0,"",SALIDAS!P47)</f>
        <v/>
      </c>
      <c r="Y46" s="249" t="str">
        <f aca="false">IF(SALIDAS!Q47=0,"",SALIDAS!Q47)</f>
        <v/>
      </c>
      <c r="Z46" s="247" t="str">
        <f aca="false">IF(SALIDAS!R47=0,"",SALIDAS!R47)</f>
        <v/>
      </c>
      <c r="AA46" s="248" t="str">
        <f aca="false">IF(SALIDAS!S47=0,"",SALIDAS!S47)</f>
        <v/>
      </c>
      <c r="AB46" s="248" t="str">
        <f aca="false">IF(SALIDAS!T47=0,"",SALIDAS!T47)</f>
        <v/>
      </c>
      <c r="AC46" s="248" t="str">
        <f aca="false">IF(SALIDAS!U47=0,"",SALIDAS!U47)</f>
        <v/>
      </c>
      <c r="AD46" s="250" t="n">
        <f aca="false">IF(SALIDAS!V47="","NO",SALIDAS!V47)</f>
        <v>2341</v>
      </c>
      <c r="AE46" s="251" t="str">
        <f aca="false">IF(ISNA(VLOOKUP(AD46,$AR$4:$AT$47,3,FALSE())),"SI",(VLOOKUP(AD46,$AR$4:$AT$47,3,FALSE())))</f>
        <v>NO</v>
      </c>
      <c r="AF46" s="252" t="str">
        <f aca="false">IF(ISNA(VLOOKUP(AD46,$P$4:$Q$47,2,FALSE())),"SI",(VLOOKUP(AD46,$P$4:$Q$47,2,FALSE())))</f>
        <v>SI</v>
      </c>
      <c r="AG46" s="252" t="str">
        <f aca="false">IF(ISNA(VLOOKUP(AD46,$M$4:$Q$47,5,FALSE())),"SI",(VLOOKUP(AD46,$M$4:$Q$47,5,FALSE())))</f>
        <v>SI</v>
      </c>
      <c r="AH46" s="253" t="str">
        <f aca="false">IF(AD46="NO","NO",IF(AE46="NO","NO",IF(AF46="NO","NO",IF(AG46="NO","NO","SI"))))</f>
        <v>NO</v>
      </c>
      <c r="AI46" s="196" t="str">
        <f aca="false">IF(AH46="NO","",RANK(AJ46,$AJ$4:$AJ$47,1))</f>
        <v/>
      </c>
      <c r="AJ46" s="254" t="str">
        <f aca="false">IF(AH46="NO","",AD46)</f>
        <v/>
      </c>
      <c r="AK46" s="218" t="str">
        <f aca="false">L46</f>
        <v/>
      </c>
      <c r="AL46" s="219" t="str">
        <f aca="false">IF(IF(ISNA(VLOOKUP(AK46,$P$4:$Q$47,2,FALSE())),"",VLOOKUP(AK46,$P$4:$Q$47,2,FALSE()))="NO","NO","SI")</f>
        <v>SI</v>
      </c>
      <c r="AM46" s="197" t="str">
        <f aca="false">IF(IF(ISNA(VLOOKUP(AK46,$M$4:$Q$48,5,FALSE())),"",VLOOKUP(AK46,$M$4:$Q$48,5,FALSE()))="NO","NO","SI")</f>
        <v>SI</v>
      </c>
      <c r="AN46" s="197" t="str">
        <f aca="false">IF(AL46="NO","NO",IF(AM46="NO","NO","SI"))</f>
        <v>SI</v>
      </c>
      <c r="AO46" s="255" t="str">
        <f aca="false">I46</f>
        <v/>
      </c>
      <c r="AP46" s="255" t="str">
        <f aca="false">J46</f>
        <v/>
      </c>
      <c r="AQ46" s="255" t="str">
        <f aca="false">K46</f>
        <v/>
      </c>
      <c r="AR46" s="196" t="str">
        <f aca="false">AK46</f>
        <v/>
      </c>
      <c r="AS46" s="197" t="str">
        <f aca="false">IF(L46="","SI",(IF(M46="","NO","SI")))</f>
        <v>SI</v>
      </c>
      <c r="AT46" s="232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34"/>
      <c r="B47" s="235"/>
      <c r="C47" s="236" t="str">
        <f aca="false">IF(B47=0,"",IF(B47="",""," "))</f>
        <v/>
      </c>
      <c r="D47" s="237" t="str">
        <f aca="false">IF(C47=0,"",IF(C47="",""," "))</f>
        <v/>
      </c>
      <c r="E47" s="238" t="str">
        <f aca="false">IF(D47=0,"",IF(D47="",""," "))</f>
        <v/>
      </c>
      <c r="F47" s="239" t="str">
        <f aca="false">C47</f>
        <v/>
      </c>
      <c r="G47" s="234" t="n">
        <f aca="false">L47</f>
        <v>0</v>
      </c>
      <c r="H47" s="240" t="s">
        <v>132</v>
      </c>
      <c r="I47" s="241"/>
      <c r="J47" s="242"/>
      <c r="K47" s="256"/>
      <c r="L47" s="257"/>
      <c r="M47" s="258"/>
      <c r="N47" s="245" t="str">
        <f aca="false">IF(ISNA(VLOOKUP(O47,$AI$1:$AJ$200,2,FALSE())),"",(VLOOKUP(O47,$AI$1:$AJ$200,2,FALSE())))</f>
        <v/>
      </c>
      <c r="O47" s="234" t="n">
        <v>44</v>
      </c>
      <c r="P47" s="246"/>
      <c r="Q47" s="240" t="s">
        <v>132</v>
      </c>
      <c r="R47" s="247" t="str">
        <f aca="false">IF(SALIDAS!J48=0,"",SALIDAS!J48)</f>
        <v>RELEVO</v>
      </c>
      <c r="S47" s="248" t="e">
        <f aca="false">IF(SALIDAS!K48=0,"",SALIDAS!K48)</f>
        <v>#VALUE!</v>
      </c>
      <c r="T47" s="248" t="str">
        <f aca="false">IF(SALIDAS!L48=0,"",SALIDAS!L48)</f>
        <v>LINEA</v>
      </c>
      <c r="U47" s="248" t="e">
        <f aca="false">IF(SALIDAS!M48=0,"",SALIDAS!M48)</f>
        <v>#VALUE!</v>
      </c>
      <c r="V47" s="247" t="str">
        <f aca="false">IF(SALIDAS!N48=0,"",SALIDAS!N48)</f>
        <v>RELEVO</v>
      </c>
      <c r="W47" s="249" t="e">
        <f aca="false">IF(SALIDAS!O48=0,"",SALIDAS!O48)</f>
        <v>#VALUE!</v>
      </c>
      <c r="X47" s="249" t="str">
        <f aca="false">IF(SALIDAS!P48=0,"",SALIDAS!P48)</f>
        <v>LINEA</v>
      </c>
      <c r="Y47" s="249" t="e">
        <f aca="false">IF(SALIDAS!Q48=0,"",SALIDAS!Q48)</f>
        <v>#VALUE!</v>
      </c>
      <c r="Z47" s="247" t="str">
        <f aca="false">IF(SALIDAS!R48=0,"",SALIDAS!R48)</f>
        <v>RELEVO</v>
      </c>
      <c r="AA47" s="248" t="e">
        <f aca="false">IF(SALIDAS!S48=0,"",SALIDAS!S48)</f>
        <v>#VALUE!</v>
      </c>
      <c r="AB47" s="248" t="str">
        <f aca="false">IF(SALIDAS!T48=0,"",SALIDAS!T48)</f>
        <v>LINEA</v>
      </c>
      <c r="AC47" s="248" t="e">
        <f aca="false">IF(SALIDAS!U48=0,"",SALIDAS!U48)</f>
        <v>#VALUE!</v>
      </c>
      <c r="AD47" s="250" t="n">
        <f aca="false">IF(SALIDAS!V48="","NO",SALIDAS!V48)</f>
        <v>2424</v>
      </c>
      <c r="AE47" s="251" t="str">
        <f aca="false">IF(ISNA(VLOOKUP(AD47,$AR$4:$AT$47,3,FALSE())),"SI",(VLOOKUP(AD47,$AR$4:$AT$47,3,FALSE())))</f>
        <v>NO</v>
      </c>
      <c r="AF47" s="252" t="str">
        <f aca="false">IF(ISNA(VLOOKUP(AD47,$P$4:$Q$47,2,FALSE())),"SI",(VLOOKUP(AD47,$P$4:$Q$47,2,FALSE())))</f>
        <v>SI</v>
      </c>
      <c r="AG47" s="252" t="str">
        <f aca="false">IF(ISNA(VLOOKUP(AD47,$M$4:$Q$47,5,FALSE())),"SI",(VLOOKUP(AD47,$M$4:$Q$47,5,FALSE())))</f>
        <v>SI</v>
      </c>
      <c r="AH47" s="253" t="str">
        <f aca="false">IF(AD47="NO","NO",IF(AE47="NO","NO",IF(AF47="NO","NO",IF(AG47="NO","NO","SI"))))</f>
        <v>NO</v>
      </c>
      <c r="AI47" s="196" t="str">
        <f aca="false">IF(AH47="NO","",RANK(AJ47,$AJ$4:$AJ$47,1))</f>
        <v/>
      </c>
      <c r="AJ47" s="254" t="str">
        <f aca="false">IF(AH47="NO","",AD47)</f>
        <v/>
      </c>
      <c r="AK47" s="218"/>
      <c r="AL47" s="219"/>
      <c r="AM47" s="197" t="str">
        <f aca="false">IF(ISNA(VLOOKUP(AK47,$M$4:$Q$48,5,FALSE())),"",VLOOKUP(AK47,$M$4:$Q$48,5,FALSE()))</f>
        <v/>
      </c>
      <c r="AS47" s="197"/>
      <c r="AT47" s="232"/>
    </row>
    <row r="48" customFormat="false" ht="12.75" hidden="false" customHeight="true" outlineLevel="0" collapsed="false">
      <c r="A48" s="259"/>
      <c r="B48" s="259"/>
      <c r="C48" s="260"/>
      <c r="D48" s="260"/>
      <c r="E48" s="260"/>
      <c r="F48" s="259"/>
      <c r="G48" s="259"/>
      <c r="H48" s="206"/>
      <c r="I48" s="206"/>
      <c r="J48" s="206"/>
      <c r="K48" s="206"/>
      <c r="L48" s="206"/>
      <c r="M48" s="261"/>
      <c r="R48" s="247" t="n">
        <f aca="false">IF(SALIDAS!J49=0,"",SALIDAS!J49)</f>
        <v>0.597222222222222</v>
      </c>
      <c r="S48" s="248" t="n">
        <f aca="false">IF(SALIDAS!K49=0,"",SALIDAS!K49)</f>
        <v>50</v>
      </c>
      <c r="T48" s="248" t="str">
        <f aca="false">IF(SALIDAS!L49=0,"",SALIDAS!L49)</f>
        <v>C4</v>
      </c>
      <c r="U48" s="248" t="n">
        <f aca="false">IF(SALIDAS!M49=0,"",SALIDAS!M49)</f>
        <v>1971</v>
      </c>
      <c r="V48" s="247" t="n">
        <f aca="false">IF(SALIDAS!N49=0,"",SALIDAS!N49)</f>
        <v>0.611111111111111</v>
      </c>
      <c r="W48" s="249" t="n">
        <f aca="false">IF(SALIDAS!O49=0,"",SALIDAS!O49)</f>
        <v>36</v>
      </c>
      <c r="X48" s="249" t="str">
        <f aca="false">IF(SALIDAS!P49=0,"",SALIDAS!P49)</f>
        <v>C11</v>
      </c>
      <c r="Y48" s="249" t="n">
        <f aca="false">IF(SALIDAS!Q49=0,"",SALIDAS!Q49)</f>
        <v>1968</v>
      </c>
      <c r="Z48" s="247" t="n">
        <f aca="false">IF(SALIDAS!R49=0,"",SALIDAS!R49)</f>
        <v>0.625</v>
      </c>
      <c r="AA48" s="248" t="n">
        <f aca="false">IF(SALIDAS!S49=0,"",SALIDAS!S49)</f>
        <v>16</v>
      </c>
      <c r="AB48" s="248" t="str">
        <f aca="false">IF(SALIDAS!T49=0,"",SALIDAS!T49)</f>
        <v>L5</v>
      </c>
      <c r="AC48" s="248" t="n">
        <f aca="false">IF(SALIDAS!U49=0,"",SALIDAS!U49)</f>
        <v>2341</v>
      </c>
      <c r="AD48" s="250" t="str">
        <f aca="false">IF(SALIDAS!V49="","NO",SALIDAS!V49)</f>
        <v>NO</v>
      </c>
      <c r="AE48" s="251" t="str">
        <f aca="false">IF(ISNA(VLOOKUP(AD48,$AR$4:$AT$47,3,FALSE())),"SI",(VLOOKUP(AD48,$AR$4:$AT$47,3,FALSE())))</f>
        <v>SI</v>
      </c>
      <c r="AF48" s="252" t="str">
        <f aca="false">IF(ISNA(VLOOKUP(AD48,$P$4:$Q$47,2,FALSE())),"SI",(VLOOKUP(AD48,$P$4:$Q$47,2,FALSE())))</f>
        <v>SI</v>
      </c>
      <c r="AG48" s="252" t="str">
        <f aca="false">IF(ISNA(VLOOKUP(AD48,$M$4:$Q$47,5,FALSE())),"SI",(VLOOKUP(AD48,$M$4:$Q$47,5,FALSE())))</f>
        <v>SI</v>
      </c>
      <c r="AH48" s="253" t="str">
        <f aca="false">IF(AD48="NO","NO",IF(AE48="NO","NO",IF(AF48="NO","NO",IF(AG48="NO","NO","SI"))))</f>
        <v>NO</v>
      </c>
      <c r="AI48" s="196" t="str">
        <f aca="false">IF(AH48="NO","",RANK(AJ48,$AJ$4:$AJ$47,1))</f>
        <v/>
      </c>
      <c r="AJ48" s="254" t="str">
        <f aca="false">IF(AH48="NO","",AD48)</f>
        <v/>
      </c>
      <c r="AK48" s="218"/>
      <c r="AL48" s="219"/>
      <c r="AM48" s="197" t="str">
        <f aca="false">IF(ISNA(VLOOKUP(AK48,$M$4:$Q$48,5,FALSE())),"",VLOOKUP(AK48,$M$4:$Q$48,5,FALSE()))</f>
        <v/>
      </c>
      <c r="AS48" s="197"/>
      <c r="AT48" s="232"/>
    </row>
    <row r="49" customFormat="false" ht="12.75" hidden="false" customHeight="true" outlineLevel="0" collapsed="false">
      <c r="A49" s="262" t="s">
        <v>133</v>
      </c>
      <c r="B49" s="262"/>
      <c r="C49" s="262"/>
      <c r="D49" s="262"/>
      <c r="E49" s="262"/>
      <c r="F49" s="262"/>
      <c r="G49" s="262"/>
      <c r="H49" s="206"/>
      <c r="I49" s="263" t="s">
        <v>134</v>
      </c>
      <c r="J49" s="263"/>
      <c r="K49" s="206"/>
      <c r="L49" s="206"/>
      <c r="M49" s="261"/>
      <c r="R49" s="247" t="n">
        <f aca="false">IF(SALIDAS!J50=0,"",SALIDAS!J50)</f>
        <v>0.631944444444444</v>
      </c>
      <c r="S49" s="248" t="n">
        <f aca="false">IF(SALIDAS!K50=0,"",SALIDAS!K50)</f>
        <v>2</v>
      </c>
      <c r="T49" s="248" t="str">
        <f aca="false">IF(SALIDAS!L50=0,"",SALIDAS!L50)</f>
        <v>L1</v>
      </c>
      <c r="U49" s="248" t="n">
        <f aca="false">IF(SALIDAS!M50=0,"",SALIDAS!M50)</f>
        <v>1967</v>
      </c>
      <c r="V49" s="247" t="n">
        <f aca="false">IF(SALIDAS!N50=0,"",SALIDAS!N50)</f>
        <v>0.625</v>
      </c>
      <c r="W49" s="249" t="n">
        <f aca="false">IF(SALIDAS!O50=0,"",SALIDAS!O50)</f>
        <v>2</v>
      </c>
      <c r="X49" s="249" t="str">
        <f aca="false">IF(SALIDAS!P50=0,"",SALIDAS!P50)</f>
        <v>L1</v>
      </c>
      <c r="Y49" s="249" t="n">
        <f aca="false">IF(SALIDAS!Q50=0,"",SALIDAS!Q50)</f>
        <v>1967</v>
      </c>
      <c r="Z49" s="247" t="n">
        <f aca="false">IF(SALIDAS!R50=0,"",SALIDAS!R50)</f>
        <v>0.635416666666667</v>
      </c>
      <c r="AA49" s="248" t="n">
        <f aca="false">IF(SALIDAS!S50=0,"",SALIDAS!S50)</f>
        <v>46</v>
      </c>
      <c r="AB49" s="248" t="str">
        <f aca="false">IF(SALIDAS!T50=0,"",SALIDAS!T50)</f>
        <v>C2</v>
      </c>
      <c r="AC49" s="248" t="n">
        <f aca="false">IF(SALIDAS!U50=0,"",SALIDAS!U50)</f>
        <v>1996</v>
      </c>
      <c r="AD49" s="250" t="str">
        <f aca="false">IF(SALIDAS!V50="","NO",SALIDAS!V50)</f>
        <v>NO</v>
      </c>
      <c r="AE49" s="251" t="str">
        <f aca="false">IF(ISNA(VLOOKUP(AD49,$AR$4:$AT$47,3,FALSE())),"SI",(VLOOKUP(AD49,$AR$4:$AT$47,3,FALSE())))</f>
        <v>SI</v>
      </c>
      <c r="AF49" s="252" t="str">
        <f aca="false">IF(ISNA(VLOOKUP(AD49,$P$4:$Q$47,2,FALSE())),"SI",(VLOOKUP(AD49,$P$4:$Q$47,2,FALSE())))</f>
        <v>SI</v>
      </c>
      <c r="AG49" s="252" t="str">
        <f aca="false">IF(ISNA(VLOOKUP(AD49,$M$4:$Q$47,5,FALSE())),"SI",(VLOOKUP(AD49,$M$4:$Q$47,5,FALSE())))</f>
        <v>SI</v>
      </c>
      <c r="AH49" s="253" t="str">
        <f aca="false">IF(AD49="NO","NO",IF(AE49="NO","NO",IF(AF49="NO","NO",IF(AG49="NO","NO","SI"))))</f>
        <v>NO</v>
      </c>
      <c r="AI49" s="196" t="str">
        <f aca="false">IF(AH49="NO","",RANK(AJ49,$AJ$4:$AJ$47,1))</f>
        <v/>
      </c>
      <c r="AJ49" s="254" t="str">
        <f aca="false">IF(AH49="NO","",AD49)</f>
        <v/>
      </c>
      <c r="AK49" s="218"/>
      <c r="AS49" s="197"/>
    </row>
    <row r="50" customFormat="false" ht="12.75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06"/>
      <c r="I50" s="264" t="s">
        <v>135</v>
      </c>
      <c r="J50" s="264"/>
      <c r="K50" s="206"/>
      <c r="L50" s="206"/>
      <c r="M50" s="261"/>
      <c r="R50" s="247" t="n">
        <f aca="false">IF(SALIDAS!J51=0,"",SALIDAS!J51)</f>
        <v>0.611111111111111</v>
      </c>
      <c r="S50" s="248" t="n">
        <f aca="false">IF(SALIDAS!K51=0,"",SALIDAS!K51)</f>
        <v>46</v>
      </c>
      <c r="T50" s="248" t="str">
        <f aca="false">IF(SALIDAS!L51=0,"",SALIDAS!L51)</f>
        <v>C2</v>
      </c>
      <c r="U50" s="248" t="n">
        <f aca="false">IF(SALIDAS!M51=0,"",SALIDAS!M51)</f>
        <v>1976</v>
      </c>
      <c r="V50" s="247" t="n">
        <f aca="false">IF(SALIDAS!N51=0,"",SALIDAS!N51)</f>
        <v>0.625</v>
      </c>
      <c r="W50" s="249" t="n">
        <f aca="false">IF(SALIDAS!O51=0,"",SALIDAS!O51)</f>
        <v>12</v>
      </c>
      <c r="X50" s="249" t="str">
        <f aca="false">IF(SALIDAS!P51=0,"",SALIDAS!P51)</f>
        <v>L4</v>
      </c>
      <c r="Y50" s="249" t="n">
        <f aca="false">IF(SALIDAS!Q51=0,"",SALIDAS!Q51)</f>
        <v>1984</v>
      </c>
      <c r="Z50" s="247" t="n">
        <f aca="false">IF(SALIDAS!R51=0,"",SALIDAS!R51)</f>
        <v>0.645833333333333</v>
      </c>
      <c r="AA50" s="248" t="n">
        <f aca="false">IF(SALIDAS!S51=0,"",SALIDAS!S51)</f>
        <v>62</v>
      </c>
      <c r="AB50" s="248" t="str">
        <f aca="false">IF(SALIDAS!T51=0,"",SALIDAS!T51)</f>
        <v>L6</v>
      </c>
      <c r="AC50" s="248" t="n">
        <f aca="false">IF(SALIDAS!U51=0,"",SALIDAS!U51)</f>
        <v>888</v>
      </c>
      <c r="AD50" s="250" t="str">
        <f aca="false">IF(SALIDAS!V51="","NO",SALIDAS!V51)</f>
        <v>NO</v>
      </c>
      <c r="AE50" s="251" t="str">
        <f aca="false">IF(ISNA(VLOOKUP(AD50,$AR$4:$AT$47,3,FALSE())),"SI",(VLOOKUP(AD50,$AR$4:$AT$47,3,FALSE())))</f>
        <v>SI</v>
      </c>
      <c r="AF50" s="252" t="str">
        <f aca="false">IF(ISNA(VLOOKUP(AD50,$P$4:$Q$47,2,FALSE())),"SI",(VLOOKUP(AD50,$P$4:$Q$47,2,FALSE())))</f>
        <v>SI</v>
      </c>
      <c r="AG50" s="252" t="str">
        <f aca="false">IF(ISNA(VLOOKUP(AD50,$M$4:$Q$47,5,FALSE())),"SI",(VLOOKUP(AD50,$M$4:$Q$47,5,FALSE())))</f>
        <v>SI</v>
      </c>
      <c r="AH50" s="253" t="str">
        <f aca="false">IF(AD50="NO","NO",IF(AE50="NO","NO",IF(AF50="NO","NO",IF(AG50="NO","NO","SI"))))</f>
        <v>NO</v>
      </c>
      <c r="AI50" s="196" t="str">
        <f aca="false">IF(AH50="NO","",RANK(AJ50,$AJ$4:$AJ$47,1))</f>
        <v/>
      </c>
      <c r="AJ50" s="254" t="str">
        <f aca="false">IF(AH50="NO","",AD50)</f>
        <v/>
      </c>
      <c r="AK50" s="218"/>
    </row>
    <row r="51" customFormat="false" ht="12.75" hidden="false" customHeight="true" outlineLevel="0" collapsed="false">
      <c r="A51" s="262"/>
      <c r="B51" s="262"/>
      <c r="C51" s="262"/>
      <c r="D51" s="262"/>
      <c r="E51" s="262"/>
      <c r="F51" s="262"/>
      <c r="G51" s="262"/>
      <c r="H51" s="206"/>
      <c r="I51" s="265" t="n">
        <v>886</v>
      </c>
      <c r="J51" s="265" t="n">
        <v>2318</v>
      </c>
      <c r="L51" s="266" t="s">
        <v>136</v>
      </c>
      <c r="M51" s="266"/>
      <c r="R51" s="247" t="n">
        <f aca="false">IF(SALIDAS!J52=0,"",SALIDAS!J52)</f>
        <v>0.625</v>
      </c>
      <c r="S51" s="248" t="n">
        <f aca="false">IF(SALIDAS!K52=0,"",SALIDAS!K52)</f>
        <v>52</v>
      </c>
      <c r="T51" s="248" t="str">
        <f aca="false">IF(SALIDAS!L52=0,"",SALIDAS!L52)</f>
        <v>C4</v>
      </c>
      <c r="U51" s="248" t="n">
        <f aca="false">IF(SALIDAS!M52=0,"",SALIDAS!M52)</f>
        <v>1990</v>
      </c>
      <c r="V51" s="247" t="n">
        <f aca="false">IF(SALIDAS!N52=0,"",SALIDAS!N52)</f>
        <v>0.625</v>
      </c>
      <c r="W51" s="249" t="n">
        <f aca="false">IF(SALIDAS!O52=0,"",SALIDAS!O52)</f>
        <v>14</v>
      </c>
      <c r="X51" s="249" t="str">
        <f aca="false">IF(SALIDAS!P52=0,"",SALIDAS!P52)</f>
        <v>L4</v>
      </c>
      <c r="Y51" s="249" t="n">
        <f aca="false">IF(SALIDAS!Q52=0,"",SALIDAS!Q52)</f>
        <v>1986</v>
      </c>
      <c r="Z51" s="247" t="n">
        <f aca="false">IF(SALIDAS!R52=0,"",SALIDAS!R52)</f>
        <v>0.645833333333333</v>
      </c>
      <c r="AA51" s="248" t="n">
        <f aca="false">IF(SALIDAS!S52=0,"",SALIDAS!S52)</f>
        <v>2</v>
      </c>
      <c r="AB51" s="248" t="str">
        <f aca="false">IF(SALIDAS!T52=0,"",SALIDAS!T52)</f>
        <v>L1</v>
      </c>
      <c r="AC51" s="248" t="n">
        <f aca="false">IF(SALIDAS!U52=0,"",SALIDAS!U52)</f>
        <v>1967</v>
      </c>
      <c r="AD51" s="250" t="str">
        <f aca="false">IF(SALIDAS!V52="","NO",SALIDAS!V52)</f>
        <v>NO</v>
      </c>
      <c r="AE51" s="251" t="str">
        <f aca="false">IF(ISNA(VLOOKUP(AD51,$AR$4:$AT$47,3,FALSE())),"SI",(VLOOKUP(AD51,$AR$4:$AT$47,3,FALSE())))</f>
        <v>SI</v>
      </c>
      <c r="AF51" s="252" t="str">
        <f aca="false">IF(ISNA(VLOOKUP(AD51,$P$4:$Q$47,2,FALSE())),"SI",(VLOOKUP(AD51,$P$4:$Q$47,2,FALSE())))</f>
        <v>SI</v>
      </c>
      <c r="AG51" s="252" t="str">
        <f aca="false">IF(ISNA(VLOOKUP(AD51,$M$4:$Q$47,5,FALSE())),"SI",(VLOOKUP(AD51,$M$4:$Q$47,5,FALSE())))</f>
        <v>SI</v>
      </c>
      <c r="AH51" s="253" t="str">
        <f aca="false">IF(AD51="NO","NO",IF(AE51="NO","NO",IF(AF51="NO","NO",IF(AG51="NO","NO","SI"))))</f>
        <v>NO</v>
      </c>
      <c r="AI51" s="196" t="str">
        <f aca="false">IF(AH51="NO","",RANK(AJ51,$AJ$4:$AJ$47,1))</f>
        <v/>
      </c>
      <c r="AJ51" s="254" t="str">
        <f aca="false">IF(AH51="NO","",AD51)</f>
        <v/>
      </c>
      <c r="AK51" s="218"/>
    </row>
    <row r="52" customFormat="false" ht="12.75" hidden="false" customHeight="true" outlineLevel="0" collapsed="false">
      <c r="A52" s="262"/>
      <c r="B52" s="262"/>
      <c r="C52" s="262"/>
      <c r="D52" s="262"/>
      <c r="E52" s="262"/>
      <c r="F52" s="262"/>
      <c r="G52" s="262"/>
      <c r="H52" s="206"/>
      <c r="I52" s="265" t="n">
        <v>888</v>
      </c>
      <c r="J52" s="265" t="n">
        <v>2320</v>
      </c>
      <c r="L52" s="266" t="n">
        <v>1976</v>
      </c>
      <c r="M52" s="266"/>
      <c r="R52" s="247" t="n">
        <f aca="false">IF(SALIDAS!J53=0,"",SALIDAS!J53)</f>
        <v>0.613888888888889</v>
      </c>
      <c r="S52" s="248" t="n">
        <f aca="false">IF(SALIDAS!K53=0,"",SALIDAS!K53)</f>
        <v>18</v>
      </c>
      <c r="T52" s="248" t="str">
        <f aca="false">IF(SALIDAS!L53=0,"",SALIDAS!L53)</f>
        <v>L5</v>
      </c>
      <c r="U52" s="248" t="n">
        <f aca="false">IF(SALIDAS!M53=0,"",SALIDAS!M53)</f>
        <v>2333</v>
      </c>
      <c r="V52" s="247" t="n">
        <f aca="false">IF(SALIDAS!N53=0,"",SALIDAS!N53)</f>
        <v>0.625</v>
      </c>
      <c r="W52" s="249" t="n">
        <f aca="false">IF(SALIDAS!O53=0,"",SALIDAS!O53)</f>
        <v>16</v>
      </c>
      <c r="X52" s="249" t="str">
        <f aca="false">IF(SALIDAS!P53=0,"",SALIDAS!P53)</f>
        <v>L5</v>
      </c>
      <c r="Y52" s="249" t="n">
        <f aca="false">IF(SALIDAS!Q53=0,"",SALIDAS!Q53)</f>
        <v>2341</v>
      </c>
      <c r="Z52" s="247" t="n">
        <f aca="false">IF(SALIDAS!R53=0,"",SALIDAS!R53)</f>
        <v>0.645833333333333</v>
      </c>
      <c r="AA52" s="248" t="n">
        <f aca="false">IF(SALIDAS!S53=0,"",SALIDAS!S53)</f>
        <v>20</v>
      </c>
      <c r="AB52" s="248" t="str">
        <f aca="false">IF(SALIDAS!T53=0,"",SALIDAS!T53)</f>
        <v>L5</v>
      </c>
      <c r="AC52" s="248" t="n">
        <f aca="false">IF(SALIDAS!U53=0,"",SALIDAS!U53)</f>
        <v>2335</v>
      </c>
      <c r="AD52" s="250" t="str">
        <f aca="false">IF(SALIDAS!V53="","NO",SALIDAS!V53)</f>
        <v>NO</v>
      </c>
      <c r="AE52" s="251" t="str">
        <f aca="false">IF(ISNA(VLOOKUP(AD52,$AR$4:$AT$47,3,FALSE())),"SI",(VLOOKUP(AD52,$AR$4:$AT$47,3,FALSE())))</f>
        <v>SI</v>
      </c>
      <c r="AF52" s="252" t="str">
        <f aca="false">IF(ISNA(VLOOKUP(AD52,$P$4:$Q$47,2,FALSE())),"SI",(VLOOKUP(AD52,$P$4:$Q$47,2,FALSE())))</f>
        <v>SI</v>
      </c>
      <c r="AG52" s="252" t="str">
        <f aca="false">IF(ISNA(VLOOKUP(AD52,$M$4:$Q$47,5,FALSE())),"SI",(VLOOKUP(AD52,$M$4:$Q$47,5,FALSE())))</f>
        <v>SI</v>
      </c>
      <c r="AH52" s="253" t="str">
        <f aca="false">IF(AD52="NO","NO",IF(AE52="NO","NO",IF(AF52="NO","NO",IF(AG52="NO","NO","SI"))))</f>
        <v>NO</v>
      </c>
      <c r="AI52" s="196" t="str">
        <f aca="false">IF(AH52="NO","",RANK(AJ52,$AJ$4:$AJ$47,1))</f>
        <v/>
      </c>
      <c r="AJ52" s="254" t="str">
        <f aca="false">IF(AH52="NO","",AD52)</f>
        <v/>
      </c>
      <c r="AK52" s="218"/>
    </row>
    <row r="53" customFormat="false" ht="12.75" hidden="false" customHeight="true" outlineLevel="0" collapsed="false">
      <c r="A53" s="262"/>
      <c r="B53" s="262"/>
      <c r="C53" s="262"/>
      <c r="D53" s="262"/>
      <c r="E53" s="262"/>
      <c r="F53" s="262"/>
      <c r="G53" s="262"/>
      <c r="H53" s="206"/>
      <c r="I53" s="265" t="n">
        <v>1502</v>
      </c>
      <c r="J53" s="265" t="n">
        <v>2331</v>
      </c>
      <c r="K53" s="267"/>
      <c r="L53" s="266" t="n">
        <v>1978</v>
      </c>
      <c r="M53" s="266"/>
      <c r="R53" s="247" t="n">
        <f aca="false">IF(SALIDAS!J54=0,"",SALIDAS!J54)</f>
        <v>0.638888888888889</v>
      </c>
      <c r="S53" s="248" t="n">
        <f aca="false">IF(SALIDAS!K54=0,"",SALIDAS!K54)</f>
        <v>48</v>
      </c>
      <c r="T53" s="248" t="str">
        <f aca="false">IF(SALIDAS!L54=0,"",SALIDAS!L54)</f>
        <v>C2</v>
      </c>
      <c r="U53" s="248" t="n">
        <f aca="false">IF(SALIDAS!M54=0,"",SALIDAS!M54)</f>
        <v>1996</v>
      </c>
      <c r="V53" s="247" t="n">
        <f aca="false">IF(SALIDAS!N54=0,"",SALIDAS!N54)</f>
        <v>0.625</v>
      </c>
      <c r="W53" s="249" t="n">
        <f aca="false">IF(SALIDAS!O54=0,"",SALIDAS!O54)</f>
        <v>26</v>
      </c>
      <c r="X53" s="249" t="str">
        <f aca="false">IF(SALIDAS!P54=0,"",SALIDAS!P54)</f>
        <v>L8</v>
      </c>
      <c r="Y53" s="249" t="n">
        <f aca="false">IF(SALIDAS!Q54=0,"",SALIDAS!Q54)</f>
        <v>1980</v>
      </c>
      <c r="Z53" s="247" t="n">
        <f aca="false">IF(SALIDAS!R54=0,"",SALIDAS!R54)</f>
        <v>0.625</v>
      </c>
      <c r="AA53" s="248" t="n">
        <f aca="false">IF(SALIDAS!S54=0,"",SALIDAS!S54)</f>
        <v>66</v>
      </c>
      <c r="AB53" s="248" t="str">
        <f aca="false">IF(SALIDAS!T54=0,"",SALIDAS!T54)</f>
        <v>L6</v>
      </c>
      <c r="AC53" s="248" t="n">
        <f aca="false">IF(SALIDAS!U54=0,"",SALIDAS!U54)</f>
        <v>2424</v>
      </c>
      <c r="AD53" s="250" t="str">
        <f aca="false">IF(SALIDAS!V54="","NO",SALIDAS!V54)</f>
        <v>NO</v>
      </c>
      <c r="AE53" s="251" t="str">
        <f aca="false">IF(ISNA(VLOOKUP(AD53,$AR$4:$AT$47,3,FALSE())),"SI",(VLOOKUP(AD53,$AR$4:$AT$47,3,FALSE())))</f>
        <v>SI</v>
      </c>
      <c r="AF53" s="252" t="str">
        <f aca="false">IF(ISNA(VLOOKUP(AD53,$P$4:$Q$47,2,FALSE())),"SI",(VLOOKUP(AD53,$P$4:$Q$47,2,FALSE())))</f>
        <v>SI</v>
      </c>
      <c r="AG53" s="252" t="str">
        <f aca="false">IF(ISNA(VLOOKUP(AD53,$M$4:$Q$47,5,FALSE())),"SI",(VLOOKUP(AD53,$M$4:$Q$47,5,FALSE())))</f>
        <v>SI</v>
      </c>
      <c r="AH53" s="253" t="str">
        <f aca="false">IF(AD53="NO","NO",IF(AE53="NO","NO",IF(AF53="NO","NO",IF(AG53="NO","NO","SI"))))</f>
        <v>NO</v>
      </c>
      <c r="AI53" s="196" t="str">
        <f aca="false">IF(AH53="NO","",RANK(AJ53,$AJ$4:$AJ$47,1))</f>
        <v/>
      </c>
      <c r="AJ53" s="254" t="str">
        <f aca="false">IF(AH53="NO","",AD53)</f>
        <v/>
      </c>
      <c r="AK53" s="218"/>
    </row>
    <row r="54" customFormat="false" ht="12.75" hidden="false" customHeight="true" outlineLevel="0" collapsed="false">
      <c r="A54" s="262"/>
      <c r="B54" s="262"/>
      <c r="C54" s="262"/>
      <c r="D54" s="262"/>
      <c r="E54" s="262"/>
      <c r="F54" s="262"/>
      <c r="G54" s="262"/>
      <c r="H54" s="206"/>
      <c r="I54" s="265" t="n">
        <v>1917</v>
      </c>
      <c r="J54" s="265" t="n">
        <v>2424</v>
      </c>
      <c r="K54" s="267"/>
      <c r="L54" s="266" t="s">
        <v>137</v>
      </c>
      <c r="M54" s="266"/>
      <c r="R54" s="247" t="n">
        <f aca="false">IF(SALIDAS!J55=0,"",SALIDAS!J55)</f>
        <v>0.614583333333333</v>
      </c>
      <c r="S54" s="248" t="n">
        <f aca="false">IF(SALIDAS!K55=0,"",SALIDAS!K55)</f>
        <v>32</v>
      </c>
      <c r="T54" s="248" t="str">
        <f aca="false">IF(SALIDAS!L55=0,"",SALIDAS!L55)</f>
        <v>C11</v>
      </c>
      <c r="U54" s="248" t="n">
        <f aca="false">IF(SALIDAS!M55=0,"",SALIDAS!M55)</f>
        <v>1974</v>
      </c>
      <c r="V54" s="247" t="n">
        <f aca="false">IF(SALIDAS!N55=0,"",SALIDAS!N55)</f>
        <v>0.618055555555556</v>
      </c>
      <c r="W54" s="249" t="n">
        <f aca="false">IF(SALIDAS!O55=0,"",SALIDAS!O55)</f>
        <v>32</v>
      </c>
      <c r="X54" s="249" t="str">
        <f aca="false">IF(SALIDAS!P55=0,"",SALIDAS!P55)</f>
        <v>C11</v>
      </c>
      <c r="Y54" s="249" t="n">
        <f aca="false">IF(SALIDAS!Q55=0,"",SALIDAS!Q55)</f>
        <v>1974</v>
      </c>
      <c r="Z54" s="247" t="n">
        <f aca="false">IF(SALIDAS!R55=0,"",SALIDAS!R55)</f>
        <v>0.635416666666667</v>
      </c>
      <c r="AA54" s="248" t="n">
        <f aca="false">IF(SALIDAS!S55=0,"",SALIDAS!S55)</f>
        <v>74</v>
      </c>
      <c r="AB54" s="248" t="str">
        <f aca="false">IF(SALIDAS!T55=0,"",SALIDAS!T55)</f>
        <v>P1+P2</v>
      </c>
      <c r="AC54" s="248" t="n">
        <f aca="false">IF(SALIDAS!U55=0,"",SALIDAS!U55)</f>
        <v>1992</v>
      </c>
      <c r="AD54" s="250" t="str">
        <f aca="false">IF(SALIDAS!V55="","NO",SALIDAS!V55)</f>
        <v>NO</v>
      </c>
      <c r="AE54" s="251" t="str">
        <f aca="false">IF(ISNA(VLOOKUP(AD54,$AR$4:$AT$47,3,FALSE())),"SI",(VLOOKUP(AD54,$AR$4:$AT$47,3,FALSE())))</f>
        <v>SI</v>
      </c>
      <c r="AF54" s="252" t="str">
        <f aca="false">IF(ISNA(VLOOKUP(AD54,$P$4:$Q$47,2,FALSE())),"SI",(VLOOKUP(AD54,$P$4:$Q$47,2,FALSE())))</f>
        <v>SI</v>
      </c>
      <c r="AG54" s="252" t="str">
        <f aca="false">IF(ISNA(VLOOKUP(AD54,$M$4:$Q$47,5,FALSE())),"SI",(VLOOKUP(AD54,$M$4:$Q$47,5,FALSE())))</f>
        <v>SI</v>
      </c>
      <c r="AH54" s="253" t="str">
        <f aca="false">IF(AD54="NO","NO",IF(AE54="NO","NO",IF(AF54="NO","NO",IF(AG54="NO","NO","SI"))))</f>
        <v>NO</v>
      </c>
      <c r="AI54" s="196" t="str">
        <f aca="false">IF(AH54="NO","",RANK(AJ54,$AJ$4:$AJ$47,1))</f>
        <v/>
      </c>
      <c r="AJ54" s="254" t="str">
        <f aca="false">IF(AH54="NO","",AD54)</f>
        <v/>
      </c>
      <c r="AK54" s="218"/>
    </row>
    <row r="55" customFormat="false" ht="12.75" hidden="false" customHeight="true" outlineLevel="0" collapsed="false">
      <c r="A55" s="262"/>
      <c r="B55" s="262"/>
      <c r="C55" s="262"/>
      <c r="D55" s="262"/>
      <c r="E55" s="262"/>
      <c r="F55" s="262"/>
      <c r="G55" s="262"/>
      <c r="H55" s="206"/>
      <c r="I55" s="265" t="n">
        <v>2308</v>
      </c>
      <c r="J55" s="265"/>
      <c r="K55" s="267"/>
      <c r="L55" s="266" t="n">
        <v>1990</v>
      </c>
      <c r="M55" s="266"/>
      <c r="R55" s="247" t="n">
        <f aca="false">IF(SALIDAS!J56=0,"",SALIDAS!J56)</f>
        <v>0.611111111111111</v>
      </c>
      <c r="S55" s="248" t="n">
        <f aca="false">IF(SALIDAS!K56=0,"",SALIDAS!K56)</f>
        <v>20</v>
      </c>
      <c r="T55" s="248" t="str">
        <f aca="false">IF(SALIDAS!L56=0,"",SALIDAS!L56)</f>
        <v>L5</v>
      </c>
      <c r="U55" s="248" t="n">
        <f aca="false">IF(SALIDAS!M56=0,"",SALIDAS!M56)</f>
        <v>2335</v>
      </c>
      <c r="V55" s="247" t="n">
        <f aca="false">IF(SALIDAS!N56=0,"",SALIDAS!N56)</f>
        <v>0.597222222222222</v>
      </c>
      <c r="W55" s="249" t="n">
        <f aca="false">IF(SALIDAS!O56=0,"",SALIDAS!O56)</f>
        <v>29</v>
      </c>
      <c r="X55" s="249" t="str">
        <f aca="false">IF(SALIDAS!P56=0,"",SALIDAS!P56)</f>
        <v>REF. L9 L13 P1</v>
      </c>
      <c r="Y55" s="249" t="n">
        <f aca="false">IF(SALIDAS!Q56=0,"",SALIDAS!Q56)</f>
        <v>2310</v>
      </c>
      <c r="Z55" s="247" t="n">
        <f aca="false">IF(SALIDAS!R56=0,"",SALIDAS!R56)</f>
        <v>0.645833333333333</v>
      </c>
      <c r="AA55" s="248" t="n">
        <f aca="false">IF(SALIDAS!S56=0,"",SALIDAS!S56)</f>
        <v>64</v>
      </c>
      <c r="AB55" s="248" t="str">
        <f aca="false">IF(SALIDAS!T56=0,"",SALIDAS!T56)</f>
        <v>L6</v>
      </c>
      <c r="AC55" s="248" t="n">
        <f aca="false">IF(SALIDAS!U56=0,"",SALIDAS!U56)</f>
        <v>1502</v>
      </c>
      <c r="AD55" s="250" t="str">
        <f aca="false">IF(SALIDAS!V56="","NO",SALIDAS!V56)</f>
        <v>NO</v>
      </c>
      <c r="AE55" s="251" t="str">
        <f aca="false">IF(ISNA(VLOOKUP(AD55,$AR$4:$AT$47,3,FALSE())),"SI",(VLOOKUP(AD55,$AR$4:$AT$47,3,FALSE())))</f>
        <v>SI</v>
      </c>
      <c r="AF55" s="252" t="str">
        <f aca="false">IF(ISNA(VLOOKUP(AD55,$P$4:$Q$47,2,FALSE())),"SI",(VLOOKUP(AD55,$P$4:$Q$47,2,FALSE())))</f>
        <v>SI</v>
      </c>
      <c r="AG55" s="252" t="str">
        <f aca="false">IF(ISNA(VLOOKUP(AD55,$M$4:$Q$47,5,FALSE())),"SI",(VLOOKUP(AD55,$M$4:$Q$47,5,FALSE())))</f>
        <v>SI</v>
      </c>
      <c r="AH55" s="253" t="str">
        <f aca="false">IF(AD55="NO","NO",IF(AE55="NO","NO",IF(AF55="NO","NO",IF(AG55="NO","NO","SI"))))</f>
        <v>NO</v>
      </c>
      <c r="AI55" s="196" t="str">
        <f aca="false">IF(AH55="NO","",RANK(AJ55,$AJ$4:$AJ$47,1))</f>
        <v/>
      </c>
      <c r="AJ55" s="254" t="str">
        <f aca="false">IF(AH55="NO","",AD55)</f>
        <v/>
      </c>
      <c r="AK55" s="218"/>
    </row>
    <row r="56" customFormat="false" ht="12.75" hidden="false" customHeight="true" outlineLevel="0" collapsed="false">
      <c r="R56" s="247" t="n">
        <f aca="false">IF(SALIDAS!J57=0,"",SALIDAS!J57)</f>
        <v>0.622916666666667</v>
      </c>
      <c r="S56" s="248" t="n">
        <f aca="false">IF(SALIDAS!K57=0,"",SALIDAS!K57)</f>
        <v>34</v>
      </c>
      <c r="T56" s="248" t="str">
        <f aca="false">IF(SALIDAS!L57=0,"",SALIDAS!L57)</f>
        <v>C11</v>
      </c>
      <c r="U56" s="248" t="n">
        <f aca="false">IF(SALIDAS!M57=0,"",SALIDAS!M57)</f>
        <v>1960</v>
      </c>
      <c r="V56" s="247" t="n">
        <f aca="false">IF(SALIDAS!N57=0,"",SALIDAS!N57)</f>
        <v>0.760416666666667</v>
      </c>
      <c r="W56" s="249" t="n">
        <f aca="false">IF(SALIDAS!O57=0,"",SALIDAS!O57)</f>
        <v>74</v>
      </c>
      <c r="X56" s="249" t="str">
        <f aca="false">IF(SALIDAS!P57=0,"",SALIDAS!P57)</f>
        <v>P2</v>
      </c>
      <c r="Y56" s="249" t="n">
        <f aca="false">IF(SALIDAS!Q57=0,"",SALIDAS!Q57)</f>
        <v>2339</v>
      </c>
      <c r="Z56" s="247" t="n">
        <f aca="false">IF(SALIDAS!R57=0,"",SALIDAS!R57)</f>
        <v>0.625</v>
      </c>
      <c r="AA56" s="248" t="n">
        <f aca="false">IF(SALIDAS!S57=0,"",SALIDAS!S57)</f>
        <v>4</v>
      </c>
      <c r="AB56" s="248" t="str">
        <f aca="false">IF(SALIDAS!T57=0,"",SALIDAS!T57)</f>
        <v>L1</v>
      </c>
      <c r="AC56" s="248" t="n">
        <f aca="false">IF(SALIDAS!U57=0,"",SALIDAS!U57)</f>
        <v>2338</v>
      </c>
      <c r="AD56" s="250" t="str">
        <f aca="false">IF(SALIDAS!V57="","NO",SALIDAS!V57)</f>
        <v>NO</v>
      </c>
      <c r="AE56" s="251" t="str">
        <f aca="false">IF(ISNA(VLOOKUP(AD56,$AR$4:$AT$47,3,FALSE())),"SI",(VLOOKUP(AD56,$AR$4:$AT$47,3,FALSE())))</f>
        <v>SI</v>
      </c>
      <c r="AF56" s="252" t="str">
        <f aca="false">IF(ISNA(VLOOKUP(AD56,$P$4:$Q$47,2,FALSE())),"SI",(VLOOKUP(AD56,$P$4:$Q$47,2,FALSE())))</f>
        <v>SI</v>
      </c>
      <c r="AG56" s="252" t="str">
        <f aca="false">IF(ISNA(VLOOKUP(AD56,$M$4:$Q$47,5,FALSE())),"SI",(VLOOKUP(AD56,$M$4:$Q$47,5,FALSE())))</f>
        <v>SI</v>
      </c>
      <c r="AH56" s="253" t="str">
        <f aca="false">IF(AD56="NO","NO",IF(AE56="NO","NO",IF(AF56="NO","NO",IF(AG56="NO","NO","SI"))))</f>
        <v>NO</v>
      </c>
      <c r="AI56" s="196" t="str">
        <f aca="false">IF(AH56="NO","",RANK(AJ56,$AJ$4:$AJ$47,1))</f>
        <v/>
      </c>
      <c r="AJ56" s="254" t="str">
        <f aca="false">IF(AH56="NO","",AD56)</f>
        <v/>
      </c>
      <c r="AK56" s="218"/>
    </row>
    <row r="57" customFormat="false" ht="15" hidden="false" customHeight="false" outlineLevel="0" collapsed="false">
      <c r="R57" s="247" t="n">
        <f aca="false">IF(SALIDAS!J58=0,"",SALIDAS!J58)</f>
        <v>0.625</v>
      </c>
      <c r="S57" s="248" t="n">
        <f aca="false">IF(SALIDAS!K58=0,"",SALIDAS!K58)</f>
        <v>12</v>
      </c>
      <c r="T57" s="248" t="str">
        <f aca="false">IF(SALIDAS!L58=0,"",SALIDAS!L58)</f>
        <v>L4</v>
      </c>
      <c r="U57" s="248" t="n">
        <f aca="false">IF(SALIDAS!M58=0,"",SALIDAS!M58)</f>
        <v>1984</v>
      </c>
      <c r="V57" s="247" t="n">
        <f aca="false">IF(SALIDAS!N58=0,"",SALIDAS!N58)</f>
        <v>0.628472222222222</v>
      </c>
      <c r="W57" s="249" t="n">
        <f aca="false">IF(SALIDAS!O58=0,"",SALIDAS!O58)</f>
        <v>34</v>
      </c>
      <c r="X57" s="249" t="str">
        <f aca="false">IF(SALIDAS!P58=0,"",SALIDAS!P58)</f>
        <v>C11</v>
      </c>
      <c r="Y57" s="249" t="n">
        <f aca="false">IF(SALIDAS!Q58=0,"",SALIDAS!Q58)</f>
        <v>1973</v>
      </c>
      <c r="Z57" s="247" t="n">
        <f aca="false">IF(SALIDAS!R58=0,"",SALIDAS!R58)</f>
        <v>0.666666666666667</v>
      </c>
      <c r="AA57" s="248" t="n">
        <f aca="false">IF(SALIDAS!S58=0,"",SALIDAS!S58)</f>
        <v>12</v>
      </c>
      <c r="AB57" s="248" t="str">
        <f aca="false">IF(SALIDAS!T58=0,"",SALIDAS!T58)</f>
        <v>L4</v>
      </c>
      <c r="AC57" s="248" t="n">
        <f aca="false">IF(SALIDAS!U58=0,"",SALIDAS!U58)</f>
        <v>1984</v>
      </c>
      <c r="AD57" s="250" t="str">
        <f aca="false">IF(SALIDAS!V58="","NO",SALIDAS!V58)</f>
        <v>NO</v>
      </c>
      <c r="AE57" s="251" t="str">
        <f aca="false">IF(ISNA(VLOOKUP(AD57,$AR$4:$AT$47,3,FALSE())),"SI",(VLOOKUP(AD57,$AR$4:$AT$47,3,FALSE())))</f>
        <v>SI</v>
      </c>
      <c r="AF57" s="252" t="str">
        <f aca="false">IF(ISNA(VLOOKUP(AD57,$P$4:$Q$47,2,FALSE())),"SI",(VLOOKUP(AD57,$P$4:$Q$47,2,FALSE())))</f>
        <v>SI</v>
      </c>
      <c r="AG57" s="252" t="str">
        <f aca="false">IF(ISNA(VLOOKUP(AD57,$M$4:$Q$47,5,FALSE())),"SI",(VLOOKUP(AD57,$M$4:$Q$47,5,FALSE())))</f>
        <v>SI</v>
      </c>
      <c r="AH57" s="253" t="str">
        <f aca="false">IF(AD57="NO","NO",IF(AE57="NO","NO",IF(AF57="NO","NO",IF(AG57="NO","NO","SI"))))</f>
        <v>NO</v>
      </c>
      <c r="AI57" s="196" t="str">
        <f aca="false">IF(AH57="NO","",RANK(AJ57,$AJ$4:$AJ$47,1))</f>
        <v/>
      </c>
      <c r="AJ57" s="254" t="str">
        <f aca="false">IF(AH57="NO","",AD57)</f>
        <v/>
      </c>
      <c r="AK57" s="218"/>
    </row>
    <row r="58" customFormat="false" ht="15" hidden="false" customHeight="false" outlineLevel="0" collapsed="false">
      <c r="R58" s="247" t="n">
        <f aca="false">IF(SALIDAS!J59=0,"",SALIDAS!J59)</f>
        <v>0.625</v>
      </c>
      <c r="S58" s="248" t="n">
        <f aca="false">IF(SALIDAS!K59=0,"",SALIDAS!K59)</f>
        <v>14</v>
      </c>
      <c r="T58" s="248" t="str">
        <f aca="false">IF(SALIDAS!L59=0,"",SALIDAS!L59)</f>
        <v>L4</v>
      </c>
      <c r="U58" s="248" t="n">
        <f aca="false">IF(SALIDAS!M59=0,"",SALIDAS!M59)</f>
        <v>1986</v>
      </c>
      <c r="V58" s="247" t="n">
        <f aca="false">IF(SALIDAS!N59=0,"",SALIDAS!N59)</f>
        <v>0.625</v>
      </c>
      <c r="W58" s="249" t="n">
        <f aca="false">IF(SALIDAS!O59=0,"",SALIDAS!O59)</f>
        <v>60</v>
      </c>
      <c r="X58" s="249" t="str">
        <f aca="false">IF(SALIDAS!P59=0,"",SALIDAS!P59)</f>
        <v>P3 + P1</v>
      </c>
      <c r="Y58" s="249" t="n">
        <f aca="false">IF(SALIDAS!Q59=0,"",SALIDAS!Q59)</f>
        <v>2332</v>
      </c>
      <c r="Z58" s="247" t="n">
        <f aca="false">IF(SALIDAS!R59=0,"",SALIDAS!R59)</f>
        <v>0.625</v>
      </c>
      <c r="AA58" s="248" t="n">
        <f aca="false">IF(SALIDAS!S59=0,"",SALIDAS!S59)</f>
        <v>26</v>
      </c>
      <c r="AB58" s="248" t="str">
        <f aca="false">IF(SALIDAS!T59=0,"",SALIDAS!T59)</f>
        <v>L8</v>
      </c>
      <c r="AC58" s="248" t="n">
        <f aca="false">IF(SALIDAS!U59=0,"",SALIDAS!U59)</f>
        <v>1976</v>
      </c>
      <c r="AD58" s="250" t="str">
        <f aca="false">IF(SALIDAS!V59="","NO",SALIDAS!V59)</f>
        <v>NO</v>
      </c>
      <c r="AE58" s="251" t="str">
        <f aca="false">IF(ISNA(VLOOKUP(AD58,$AR$4:$AT$47,3,FALSE())),"SI",(VLOOKUP(AD58,$AR$4:$AT$47,3,FALSE())))</f>
        <v>SI</v>
      </c>
      <c r="AF58" s="252" t="str">
        <f aca="false">IF(ISNA(VLOOKUP(AD58,$P$4:$Q$47,2,FALSE())),"SI",(VLOOKUP(AD58,$P$4:$Q$47,2,FALSE())))</f>
        <v>SI</v>
      </c>
      <c r="AG58" s="252" t="str">
        <f aca="false">IF(ISNA(VLOOKUP(AD58,$M$4:$Q$47,5,FALSE())),"SI",(VLOOKUP(AD58,$M$4:$Q$47,5,FALSE())))</f>
        <v>SI</v>
      </c>
      <c r="AH58" s="253" t="str">
        <f aca="false">IF(AD58="NO","NO",IF(AE58="NO","NO",IF(AF58="NO","NO",IF(AG58="NO","NO","SI"))))</f>
        <v>NO</v>
      </c>
      <c r="AI58" s="196" t="str">
        <f aca="false">IF(AH58="NO","",RANK(AJ58,$AJ$4:$AJ$47,1))</f>
        <v/>
      </c>
      <c r="AJ58" s="254" t="str">
        <f aca="false">IF(AH58="NO","",AD58)</f>
        <v/>
      </c>
      <c r="AK58" s="218"/>
    </row>
    <row r="59" customFormat="false" ht="15" hidden="false" customHeight="false" outlineLevel="0" collapsed="false">
      <c r="R59" s="247" t="n">
        <f aca="false">IF(SALIDAS!J60=0,"",SALIDAS!J60)</f>
        <v>0.638888888888889</v>
      </c>
      <c r="S59" s="248" t="n">
        <f aca="false">IF(SALIDAS!K60=0,"",SALIDAS!K60)</f>
        <v>62</v>
      </c>
      <c r="T59" s="248" t="str">
        <f aca="false">IF(SALIDAS!L60=0,"",SALIDAS!L60)</f>
        <v>L6</v>
      </c>
      <c r="U59" s="248" t="n">
        <f aca="false">IF(SALIDAS!M60=0,"",SALIDAS!M60)</f>
        <v>888</v>
      </c>
      <c r="V59" s="247" t="n">
        <f aca="false">IF(SALIDAS!N60=0,"",SALIDAS!N60)</f>
        <v>0.635416666666667</v>
      </c>
      <c r="W59" s="249" t="n">
        <f aca="false">IF(SALIDAS!O60=0,"",SALIDAS!O60)</f>
        <v>46</v>
      </c>
      <c r="X59" s="249" t="str">
        <f aca="false">IF(SALIDAS!P60=0,"",SALIDAS!P60)</f>
        <v>C2</v>
      </c>
      <c r="Y59" s="249" t="n">
        <f aca="false">IF(SALIDAS!Q60=0,"",SALIDAS!Q60)</f>
        <v>1976</v>
      </c>
      <c r="Z59" s="247" t="n">
        <f aca="false">IF(SALIDAS!R60=0,"",SALIDAS!R60)</f>
        <v>0.645833333333333</v>
      </c>
      <c r="AA59" s="248" t="n">
        <f aca="false">IF(SALIDAS!S60=0,"",SALIDAS!S60)</f>
        <v>32</v>
      </c>
      <c r="AB59" s="248" t="str">
        <f aca="false">IF(SALIDAS!T60=0,"",SALIDAS!T60)</f>
        <v>C11</v>
      </c>
      <c r="AC59" s="248" t="n">
        <f aca="false">IF(SALIDAS!U60=0,"",SALIDAS!U60)</f>
        <v>1974</v>
      </c>
      <c r="AD59" s="250" t="str">
        <f aca="false">IF(SALIDAS!V60="","NO",SALIDAS!V60)</f>
        <v>NO</v>
      </c>
      <c r="AE59" s="251" t="str">
        <f aca="false">IF(ISNA(VLOOKUP(AD59,$AR$4:$AT$47,3,FALSE())),"SI",(VLOOKUP(AD59,$AR$4:$AT$47,3,FALSE())))</f>
        <v>SI</v>
      </c>
      <c r="AF59" s="252" t="str">
        <f aca="false">IF(ISNA(VLOOKUP(AD59,$P$4:$Q$47,2,FALSE())),"SI",(VLOOKUP(AD59,$P$4:$Q$47,2,FALSE())))</f>
        <v>SI</v>
      </c>
      <c r="AG59" s="252" t="str">
        <f aca="false">IF(ISNA(VLOOKUP(AD59,$M$4:$Q$47,5,FALSE())),"SI",(VLOOKUP(AD59,$M$4:$Q$47,5,FALSE())))</f>
        <v>SI</v>
      </c>
      <c r="AH59" s="253" t="str">
        <f aca="false">IF(AD59="NO","NO",IF(AE59="NO","NO",IF(AF59="NO","NO",IF(AG59="NO","NO","SI"))))</f>
        <v>NO</v>
      </c>
      <c r="AI59" s="196" t="str">
        <f aca="false">IF(AH59="NO","",RANK(AJ59,$AJ$4:$AJ$47,1))</f>
        <v/>
      </c>
      <c r="AJ59" s="254" t="str">
        <f aca="false">IF(AH59="NO","",AD59)</f>
        <v/>
      </c>
      <c r="AK59" s="218"/>
    </row>
    <row r="60" customFormat="false" ht="15" hidden="false" customHeight="false" outlineLevel="0" collapsed="false">
      <c r="R60" s="247" t="n">
        <f aca="false">IF(SALIDAS!J61=0,"",SALIDAS!J61)</f>
        <v>0.631944444444444</v>
      </c>
      <c r="S60" s="248" t="n">
        <f aca="false">IF(SALIDAS!K61=0,"",SALIDAS!K61)</f>
        <v>68</v>
      </c>
      <c r="T60" s="248" t="str">
        <f aca="false">IF(SALIDAS!L61=0,"",SALIDAS!L61)</f>
        <v>L6</v>
      </c>
      <c r="U60" s="248" t="n">
        <f aca="false">IF(SALIDAS!M61=0,"",SALIDAS!M61)</f>
        <v>1502</v>
      </c>
      <c r="V60" s="247" t="n">
        <f aca="false">IF(SALIDAS!N61=0,"",SALIDAS!N61)</f>
        <v>0.645833333333333</v>
      </c>
      <c r="W60" s="249" t="n">
        <f aca="false">IF(SALIDAS!O61=0,"",SALIDAS!O61)</f>
        <v>20</v>
      </c>
      <c r="X60" s="249" t="str">
        <f aca="false">IF(SALIDAS!P61=0,"",SALIDAS!P61)</f>
        <v>L5</v>
      </c>
      <c r="Y60" s="249" t="n">
        <f aca="false">IF(SALIDAS!Q61=0,"",SALIDAS!Q61)</f>
        <v>2335</v>
      </c>
      <c r="Z60" s="247" t="n">
        <f aca="false">IF(SALIDAS!R61=0,"",SALIDAS!R61)</f>
        <v>0.666666666666667</v>
      </c>
      <c r="AA60" s="248" t="n">
        <f aca="false">IF(SALIDAS!S61=0,"",SALIDAS!S61)</f>
        <v>60</v>
      </c>
      <c r="AB60" s="248" t="str">
        <f aca="false">IF(SALIDAS!T61=0,"",SALIDAS!T61)</f>
        <v>P3</v>
      </c>
      <c r="AC60" s="248" t="n">
        <f aca="false">IF(SALIDAS!U61=0,"",SALIDAS!U61)</f>
        <v>2332</v>
      </c>
      <c r="AD60" s="250" t="str">
        <f aca="false">IF(SALIDAS!V61="","NO",SALIDAS!V61)</f>
        <v>NO</v>
      </c>
      <c r="AE60" s="251" t="str">
        <f aca="false">IF(ISNA(VLOOKUP(AD60,$AR$4:$AT$47,3,FALSE())),"SI",(VLOOKUP(AD60,$AR$4:$AT$47,3,FALSE())))</f>
        <v>SI</v>
      </c>
      <c r="AF60" s="252" t="str">
        <f aca="false">IF(ISNA(VLOOKUP(AD60,$P$4:$Q$47,2,FALSE())),"SI",(VLOOKUP(AD60,$P$4:$Q$47,2,FALSE())))</f>
        <v>SI</v>
      </c>
      <c r="AG60" s="252" t="str">
        <f aca="false">IF(ISNA(VLOOKUP(AD60,$M$4:$Q$47,5,FALSE())),"SI",(VLOOKUP(AD60,$M$4:$Q$47,5,FALSE())))</f>
        <v>SI</v>
      </c>
      <c r="AH60" s="253" t="str">
        <f aca="false">IF(AD60="NO","NO",IF(AE60="NO","NO",IF(AF60="NO","NO",IF(AG60="NO","NO","SI"))))</f>
        <v>NO</v>
      </c>
      <c r="AI60" s="196" t="str">
        <f aca="false">IF(AH60="NO","",RANK(AJ60,$AJ$4:$AJ$47,1))</f>
        <v/>
      </c>
      <c r="AJ60" s="254" t="str">
        <f aca="false">IF(AH60="NO","",AD60)</f>
        <v/>
      </c>
      <c r="AK60" s="218"/>
    </row>
    <row r="61" customFormat="false" ht="15" hidden="false" customHeight="false" outlineLevel="0" collapsed="false">
      <c r="R61" s="247" t="n">
        <f aca="false">IF(SALIDAS!J62=0,"",SALIDAS!J62)</f>
        <v>0.625</v>
      </c>
      <c r="S61" s="248" t="n">
        <f aca="false">IF(SALIDAS!K62=0,"",SALIDAS!K62)</f>
        <v>26</v>
      </c>
      <c r="T61" s="248" t="str">
        <f aca="false">IF(SALIDAS!L62=0,"",SALIDAS!L62)</f>
        <v>L8</v>
      </c>
      <c r="U61" s="248" t="n">
        <f aca="false">IF(SALIDAS!M62=0,"",SALIDAS!M62)</f>
        <v>1980</v>
      </c>
      <c r="V61" s="247" t="n">
        <f aca="false">IF(SALIDAS!N62=0,"",SALIDAS!N62)</f>
        <v>0.638888888888889</v>
      </c>
      <c r="W61" s="249" t="n">
        <f aca="false">IF(SALIDAS!O62=0,"",SALIDAS!O62)</f>
        <v>62</v>
      </c>
      <c r="X61" s="249" t="str">
        <f aca="false">IF(SALIDAS!P62=0,"",SALIDAS!P62)</f>
        <v>L6</v>
      </c>
      <c r="Y61" s="249" t="n">
        <f aca="false">IF(SALIDAS!Q62=0,"",SALIDAS!Q62)</f>
        <v>888</v>
      </c>
      <c r="Z61" s="247" t="n">
        <f aca="false">IF(SALIDAS!R62=0,"",SALIDAS!R62)</f>
        <v>0.659722222222222</v>
      </c>
      <c r="AA61" s="248" t="n">
        <f aca="false">IF(SALIDAS!S62=0,"",SALIDAS!S62)</f>
        <v>34</v>
      </c>
      <c r="AB61" s="248" t="str">
        <f aca="false">IF(SALIDAS!T62=0,"",SALIDAS!T62)</f>
        <v>C11</v>
      </c>
      <c r="AC61" s="248" t="n">
        <f aca="false">IF(SALIDAS!U62=0,"",SALIDAS!U62)</f>
        <v>1973</v>
      </c>
      <c r="AD61" s="250" t="str">
        <f aca="false">IF(SALIDAS!V62="","NO",SALIDAS!V62)</f>
        <v>NO</v>
      </c>
      <c r="AE61" s="251" t="str">
        <f aca="false">IF(ISNA(VLOOKUP(AD61,$AR$4:$AT$47,3,FALSE())),"SI",(VLOOKUP(AD61,$AR$4:$AT$47,3,FALSE())))</f>
        <v>SI</v>
      </c>
      <c r="AF61" s="252" t="str">
        <f aca="false">IF(ISNA(VLOOKUP(AD61,$P$4:$Q$47,2,FALSE())),"SI",(VLOOKUP(AD61,$P$4:$Q$47,2,FALSE())))</f>
        <v>SI</v>
      </c>
      <c r="AG61" s="252" t="str">
        <f aca="false">IF(ISNA(VLOOKUP(AD61,$M$4:$Q$47,5,FALSE())),"SI",(VLOOKUP(AD61,$M$4:$Q$47,5,FALSE())))</f>
        <v>SI</v>
      </c>
      <c r="AH61" s="253" t="str">
        <f aca="false">IF(AD61="NO","NO",IF(AE61="NO","NO",IF(AF61="NO","NO",IF(AG61="NO","NO","SI"))))</f>
        <v>NO</v>
      </c>
      <c r="AI61" s="196" t="str">
        <f aca="false">IF(AH61="NO","",RANK(AJ61,$AJ$4:$AJ$47,1))</f>
        <v/>
      </c>
      <c r="AJ61" s="254" t="str">
        <f aca="false">IF(AH61="NO","",AD61)</f>
        <v/>
      </c>
      <c r="AK61" s="218"/>
    </row>
    <row r="62" customFormat="false" ht="15" hidden="false" customHeight="false" outlineLevel="0" collapsed="false">
      <c r="R62" s="247" t="n">
        <f aca="false">IF(SALIDAS!J63=0,"",SALIDAS!J63)</f>
        <v>0.597222222222222</v>
      </c>
      <c r="S62" s="248" t="n">
        <f aca="false">IF(SALIDAS!K63=0,"",SALIDAS!K63)</f>
        <v>38</v>
      </c>
      <c r="T62" s="248" t="str">
        <f aca="false">IF(SALIDAS!L63=0,"",SALIDAS!L63)</f>
        <v>L13</v>
      </c>
      <c r="U62" s="248" t="n">
        <f aca="false">IF(SALIDAS!M63=0,"",SALIDAS!M63)</f>
        <v>1966</v>
      </c>
      <c r="V62" s="247" t="n">
        <f aca="false">IF(SALIDAS!N63=0,"",SALIDAS!N63)</f>
        <v>0.625</v>
      </c>
      <c r="W62" s="249" t="n">
        <f aca="false">IF(SALIDAS!O63=0,"",SALIDAS!O63)</f>
        <v>64</v>
      </c>
      <c r="X62" s="249" t="str">
        <f aca="false">IF(SALIDAS!P63=0,"",SALIDAS!P63)</f>
        <v>L6</v>
      </c>
      <c r="Y62" s="249" t="n">
        <f aca="false">IF(SALIDAS!Q63=0,"",SALIDAS!Q63)</f>
        <v>1917</v>
      </c>
      <c r="Z62" s="247" t="str">
        <f aca="false">IF(SALIDAS!R63=0,"",SALIDAS!R63)</f>
        <v/>
      </c>
      <c r="AA62" s="248" t="str">
        <f aca="false">IF(SALIDAS!S63=0,"",SALIDAS!S63)</f>
        <v/>
      </c>
      <c r="AB62" s="248" t="str">
        <f aca="false">IF(SALIDAS!T63=0,"",SALIDAS!T63)</f>
        <v/>
      </c>
      <c r="AC62" s="248" t="str">
        <f aca="false">IF(SALIDAS!U63=0,"",SALIDAS!U63)</f>
        <v/>
      </c>
      <c r="AD62" s="250" t="str">
        <f aca="false">IF(SALIDAS!V63="","NO",SALIDAS!V63)</f>
        <v>NO</v>
      </c>
      <c r="AE62" s="251" t="str">
        <f aca="false">IF(ISNA(VLOOKUP(AD62,$AR$4:$AT$47,3,FALSE())),"SI",(VLOOKUP(AD62,$AR$4:$AT$47,3,FALSE())))</f>
        <v>SI</v>
      </c>
      <c r="AF62" s="252" t="str">
        <f aca="false">IF(ISNA(VLOOKUP(AD62,$P$4:$Q$47,2,FALSE())),"SI",(VLOOKUP(AD62,$P$4:$Q$47,2,FALSE())))</f>
        <v>SI</v>
      </c>
      <c r="AG62" s="252" t="str">
        <f aca="false">IF(ISNA(VLOOKUP(AD62,$M$4:$Q$47,5,FALSE())),"SI",(VLOOKUP(AD62,$M$4:$Q$47,5,FALSE())))</f>
        <v>SI</v>
      </c>
      <c r="AH62" s="253" t="str">
        <f aca="false">IF(AD62="NO","NO",IF(AE62="NO","NO",IF(AF62="NO","NO",IF(AG62="NO","NO","SI"))))</f>
        <v>NO</v>
      </c>
      <c r="AI62" s="196" t="str">
        <f aca="false">IF(AH62="NO","",RANK(AJ62,$AJ$4:$AJ$47,1))</f>
        <v/>
      </c>
      <c r="AJ62" s="254" t="str">
        <f aca="false">IF(AH62="NO","",AD62)</f>
        <v/>
      </c>
      <c r="AK62" s="218"/>
    </row>
    <row r="63" customFormat="false" ht="15" hidden="false" customHeight="false" outlineLevel="0" collapsed="false">
      <c r="R63" s="247" t="n">
        <f aca="false">IF(SALIDAS!J64=0,"",SALIDAS!J64)</f>
        <v>0.614583333333333</v>
      </c>
      <c r="S63" s="248" t="n">
        <f aca="false">IF(SALIDAS!K64=0,"",SALIDAS!K64)</f>
        <v>74</v>
      </c>
      <c r="T63" s="248" t="str">
        <f aca="false">IF(SALIDAS!L64=0,"",SALIDAS!L64)</f>
        <v>P2</v>
      </c>
      <c r="U63" s="248" t="n">
        <f aca="false">IF(SALIDAS!M64=0,"",SALIDAS!M64)</f>
        <v>2339</v>
      </c>
      <c r="V63" s="247" t="n">
        <f aca="false">IF(SALIDAS!N64=0,"",SALIDAS!N64)</f>
        <v>0.645833333333333</v>
      </c>
      <c r="W63" s="249" t="n">
        <f aca="false">IF(SALIDAS!O64=0,"",SALIDAS!O64)</f>
        <v>6</v>
      </c>
      <c r="X63" s="249" t="str">
        <f aca="false">IF(SALIDAS!P64=0,"",SALIDAS!P64)</f>
        <v>L1</v>
      </c>
      <c r="Y63" s="249" t="n">
        <f aca="false">IF(SALIDAS!Q64=0,"",SALIDAS!Q64)</f>
        <v>2338</v>
      </c>
      <c r="Z63" s="247" t="str">
        <f aca="false">IF(SALIDAS!R64=0,"",SALIDAS!R64)</f>
        <v/>
      </c>
      <c r="AA63" s="248" t="str">
        <f aca="false">IF(SALIDAS!S64=0,"",SALIDAS!S64)</f>
        <v/>
      </c>
      <c r="AB63" s="248" t="str">
        <f aca="false">IF(SALIDAS!T64=0,"",SALIDAS!T64)</f>
        <v/>
      </c>
      <c r="AC63" s="248" t="str">
        <f aca="false">IF(SALIDAS!U64=0,"",SALIDAS!U64)</f>
        <v/>
      </c>
      <c r="AD63" s="250" t="str">
        <f aca="false">IF(SALIDAS!V64="","NO",SALIDAS!V64)</f>
        <v>NO</v>
      </c>
      <c r="AE63" s="251" t="str">
        <f aca="false">IF(ISNA(VLOOKUP(AD63,$AR$4:$AT$47,3,FALSE())),"SI",(VLOOKUP(AD63,$AR$4:$AT$47,3,FALSE())))</f>
        <v>SI</v>
      </c>
      <c r="AF63" s="252" t="str">
        <f aca="false">IF(ISNA(VLOOKUP(AD63,$P$4:$Q$47,2,FALSE())),"SI",(VLOOKUP(AD63,$P$4:$Q$47,2,FALSE())))</f>
        <v>SI</v>
      </c>
      <c r="AG63" s="252" t="str">
        <f aca="false">IF(ISNA(VLOOKUP(AD63,$M$4:$Q$47,5,FALSE())),"SI",(VLOOKUP(AD63,$M$4:$Q$47,5,FALSE())))</f>
        <v>SI</v>
      </c>
      <c r="AH63" s="253" t="str">
        <f aca="false">IF(AD63="NO","NO",IF(AE63="NO","NO",IF(AF63="NO","NO",IF(AG63="NO","NO","SI"))))</f>
        <v>NO</v>
      </c>
      <c r="AI63" s="196" t="str">
        <f aca="false">IF(AH63="NO","",RANK(AJ63,$AJ$4:$AJ$47,1))</f>
        <v/>
      </c>
      <c r="AJ63" s="254" t="str">
        <f aca="false">IF(AH63="NO","",AD63)</f>
        <v/>
      </c>
      <c r="AK63" s="218"/>
    </row>
    <row r="64" customFormat="false" ht="15" hidden="false" customHeight="false" outlineLevel="0" collapsed="false">
      <c r="R64" s="247" t="n">
        <f aca="false">IF(SALIDAS!J65=0,"",SALIDAS!J65)</f>
        <v>0.622222222222222</v>
      </c>
      <c r="S64" s="248" t="n">
        <f aca="false">IF(SALIDAS!K65=0,"",SALIDAS!K65)</f>
        <v>22</v>
      </c>
      <c r="T64" s="248" t="str">
        <f aca="false">IF(SALIDAS!L65=0,"",SALIDAS!L65)</f>
        <v>L5</v>
      </c>
      <c r="U64" s="248" t="n">
        <f aca="false">IF(SALIDAS!M65=0,"",SALIDAS!M65)</f>
        <v>2329</v>
      </c>
      <c r="V64" s="247" t="n">
        <f aca="false">IF(SALIDAS!N65=0,"",SALIDAS!N65)</f>
        <v>0.645833333333333</v>
      </c>
      <c r="W64" s="249" t="n">
        <f aca="false">IF(SALIDAS!O65=0,"",SALIDAS!O65)</f>
        <v>54</v>
      </c>
      <c r="X64" s="249" t="str">
        <f aca="false">IF(SALIDAS!P65=0,"",SALIDAS!P65)</f>
        <v>C5</v>
      </c>
      <c r="Y64" s="249" t="n">
        <f aca="false">IF(SALIDAS!Q65=0,"",SALIDAS!Q65)</f>
        <v>1992</v>
      </c>
      <c r="Z64" s="247" t="str">
        <f aca="false">IF(SALIDAS!R65=0,"",SALIDAS!R65)</f>
        <v/>
      </c>
      <c r="AA64" s="248" t="str">
        <f aca="false">IF(SALIDAS!S65=0,"",SALIDAS!S65)</f>
        <v/>
      </c>
      <c r="AB64" s="248" t="str">
        <f aca="false">IF(SALIDAS!T65=0,"",SALIDAS!T65)</f>
        <v/>
      </c>
      <c r="AC64" s="248" t="str">
        <f aca="false">IF(SALIDAS!U65=0,"",SALIDAS!U65)</f>
        <v/>
      </c>
      <c r="AD64" s="250" t="str">
        <f aca="false">IF(SALIDAS!V65="","NO",SALIDAS!V65)</f>
        <v>NO</v>
      </c>
      <c r="AE64" s="251" t="str">
        <f aca="false">IF(ISNA(VLOOKUP(AD64,$AR$4:$AT$47,3,FALSE())),"SI",(VLOOKUP(AD64,$AR$4:$AT$47,3,FALSE())))</f>
        <v>SI</v>
      </c>
      <c r="AF64" s="252" t="str">
        <f aca="false">IF(ISNA(VLOOKUP(AD64,$P$4:$Q$47,2,FALSE())),"SI",(VLOOKUP(AD64,$P$4:$Q$47,2,FALSE())))</f>
        <v>SI</v>
      </c>
      <c r="AG64" s="252" t="str">
        <f aca="false">IF(ISNA(VLOOKUP(AD64,$M$4:$Q$47,5,FALSE())),"SI",(VLOOKUP(AD64,$M$4:$Q$47,5,FALSE())))</f>
        <v>SI</v>
      </c>
      <c r="AH64" s="253" t="str">
        <f aca="false">IF(AD64="NO","NO",IF(AE64="NO","NO",IF(AF64="NO","NO",IF(AG64="NO","NO","SI"))))</f>
        <v>NO</v>
      </c>
      <c r="AI64" s="196" t="str">
        <f aca="false">IF(AH64="NO","",RANK(AJ64,$AJ$4:$AJ$47,1))</f>
        <v/>
      </c>
      <c r="AJ64" s="254" t="str">
        <f aca="false">IF(AH64="NO","",AD64)</f>
        <v/>
      </c>
      <c r="AK64" s="218"/>
    </row>
    <row r="65" customFormat="false" ht="15" hidden="false" customHeight="false" outlineLevel="0" collapsed="false">
      <c r="R65" s="247" t="n">
        <f aca="false">IF(SALIDAS!J66=0,"",SALIDAS!J66)</f>
        <v>0.63125</v>
      </c>
      <c r="S65" s="248" t="n">
        <f aca="false">IF(SALIDAS!K66=0,"",SALIDAS!K66)</f>
        <v>36</v>
      </c>
      <c r="T65" s="248" t="str">
        <f aca="false">IF(SALIDAS!L66=0,"",SALIDAS!L66)</f>
        <v>C11</v>
      </c>
      <c r="U65" s="248" t="n">
        <f aca="false">IF(SALIDAS!M66=0,"",SALIDAS!M66)</f>
        <v>1968</v>
      </c>
      <c r="V65" s="247" t="n">
        <f aca="false">IF(SALIDAS!N66=0,"",SALIDAS!N66)</f>
        <v>0.625</v>
      </c>
      <c r="W65" s="249" t="n">
        <f aca="false">IF(SALIDAS!O66=0,"",SALIDAS!O66)</f>
        <v>66</v>
      </c>
      <c r="X65" s="249" t="str">
        <f aca="false">IF(SALIDAS!P66=0,"",SALIDAS!P66)</f>
        <v>L6</v>
      </c>
      <c r="Y65" s="249" t="n">
        <f aca="false">IF(SALIDAS!Q66=0,"",SALIDAS!Q66)</f>
        <v>2424</v>
      </c>
      <c r="Z65" s="247" t="str">
        <f aca="false">IF(SALIDAS!R66=0,"",SALIDAS!R66)</f>
        <v/>
      </c>
      <c r="AA65" s="248" t="str">
        <f aca="false">IF(SALIDAS!S66=0,"",SALIDAS!S66)</f>
        <v/>
      </c>
      <c r="AB65" s="248" t="str">
        <f aca="false">IF(SALIDAS!T66=0,"",SALIDAS!T66)</f>
        <v/>
      </c>
      <c r="AC65" s="248" t="str">
        <f aca="false">IF(SALIDAS!U66=0,"",SALIDAS!U66)</f>
        <v/>
      </c>
      <c r="AD65" s="250" t="str">
        <f aca="false">IF(SALIDAS!V66="","NO",SALIDAS!V66)</f>
        <v>NO</v>
      </c>
      <c r="AE65" s="251" t="str">
        <f aca="false">IF(ISNA(VLOOKUP(AD65,$AR$4:$AT$47,3,FALSE())),"SI",(VLOOKUP(AD65,$AR$4:$AT$47,3,FALSE())))</f>
        <v>SI</v>
      </c>
      <c r="AF65" s="252" t="str">
        <f aca="false">IF(ISNA(VLOOKUP(AD65,$P$4:$Q$47,2,FALSE())),"SI",(VLOOKUP(AD65,$P$4:$Q$47,2,FALSE())))</f>
        <v>SI</v>
      </c>
      <c r="AG65" s="252" t="str">
        <f aca="false">IF(ISNA(VLOOKUP(AD65,$M$4:$Q$47,5,FALSE())),"SI",(VLOOKUP(AD65,$M$4:$Q$47,5,FALSE())))</f>
        <v>SI</v>
      </c>
      <c r="AH65" s="253" t="str">
        <f aca="false">IF(AD65="NO","NO",IF(AE65="NO","NO",IF(AF65="NO","NO",IF(AG65="NO","NO","SI"))))</f>
        <v>NO</v>
      </c>
      <c r="AI65" s="196" t="str">
        <f aca="false">IF(AH65="NO","",RANK(AJ65,$AJ$4:$AJ$47,1))</f>
        <v/>
      </c>
      <c r="AJ65" s="254" t="str">
        <f aca="false">IF(AH65="NO","",AD65)</f>
        <v/>
      </c>
      <c r="AK65" s="218"/>
    </row>
    <row r="66" customFormat="false" ht="15.75" hidden="false" customHeight="false" outlineLevel="0" collapsed="false">
      <c r="R66" s="247" t="n">
        <f aca="false">IF(SALIDAS!J67=0,"",SALIDAS!J67)</f>
        <v>0.625</v>
      </c>
      <c r="S66" s="248" t="n">
        <f aca="false">IF(SALIDAS!K67=0,"",SALIDAS!K67)</f>
        <v>16</v>
      </c>
      <c r="T66" s="248" t="str">
        <f aca="false">IF(SALIDAS!L67=0,"",SALIDAS!L67)</f>
        <v>L5</v>
      </c>
      <c r="U66" s="248" t="n">
        <f aca="false">IF(SALIDAS!M67=0,"",SALIDAS!M67)</f>
        <v>2341</v>
      </c>
      <c r="V66" s="247" t="str">
        <f aca="false">IF(SALIDAS!N67=0,"",SALIDAS!N67)</f>
        <v/>
      </c>
      <c r="W66" s="249" t="str">
        <f aca="false">IF(SALIDAS!O67=0,"",SALIDAS!O67)</f>
        <v/>
      </c>
      <c r="X66" s="249" t="str">
        <f aca="false">IF(SALIDAS!P67=0,"",SALIDAS!P67)</f>
        <v/>
      </c>
      <c r="Y66" s="249" t="str">
        <f aca="false">IF(SALIDAS!Q67=0,"",SALIDAS!Q67)</f>
        <v/>
      </c>
      <c r="Z66" s="247" t="str">
        <f aca="false">IF(SALIDAS!R67=0,"",SALIDAS!R67)</f>
        <v/>
      </c>
      <c r="AA66" s="248" t="str">
        <f aca="false">IF(SALIDAS!S67=0,"",SALIDAS!S67)</f>
        <v/>
      </c>
      <c r="AB66" s="248" t="str">
        <f aca="false">IF(SALIDAS!T67=0,"",SALIDAS!T67)</f>
        <v/>
      </c>
      <c r="AC66" s="248" t="str">
        <f aca="false">IF(SALIDAS!U67=0,"",SALIDAS!U67)</f>
        <v/>
      </c>
      <c r="AD66" s="250" t="str">
        <f aca="false">IF(SALIDAS!V67="","NO",SALIDAS!V67)</f>
        <v>NO</v>
      </c>
      <c r="AE66" s="268" t="str">
        <f aca="false">IF(ISNA(VLOOKUP(AD66,$AR$4:$AT$47,3,FALSE())),"SI",(VLOOKUP(AD66,$AR$4:$AT$47,3,FALSE())))</f>
        <v>SI</v>
      </c>
      <c r="AF66" s="269" t="str">
        <f aca="false">IF(ISNA(VLOOKUP(AD66,$P$4:$Q$47,2,FALSE())),"SI",(VLOOKUP(AD66,$P$4:$Q$47,2,FALSE())))</f>
        <v>SI</v>
      </c>
      <c r="AG66" s="269" t="str">
        <f aca="false">IF(ISNA(VLOOKUP(AD66,$M$4:$Q$47,5,FALSE())),"SI",(VLOOKUP(AD66,$M$4:$Q$47,5,FALSE())))</f>
        <v>SI</v>
      </c>
      <c r="AH66" s="270" t="str">
        <f aca="false">IF(AD66="NO","NO",IF(AE66="NO","NO",IF(AF66="NO","NO",IF(AG66="NO","NO","SI"))))</f>
        <v>NO</v>
      </c>
      <c r="AI66" s="271" t="str">
        <f aca="false">IF(AH66="NO","",RANK(AJ66,$AJ$4:$AJ$47,1))</f>
        <v/>
      </c>
      <c r="AJ66" s="272" t="str">
        <f aca="false">IF(AH66="NO","",AD66)</f>
        <v/>
      </c>
      <c r="AK66" s="218"/>
    </row>
    <row r="67" customFormat="false" ht="12.75" hidden="false" customHeight="false" outlineLevel="0" collapsed="false">
      <c r="R67" s="247" t="n">
        <f aca="false">IF(SALIDAS!J68=0,"",SALIDAS!J68)</f>
        <v>0.633333333333333</v>
      </c>
      <c r="S67" s="248" t="n">
        <f aca="false">IF(SALIDAS!K68=0,"",SALIDAS!K68)</f>
        <v>24</v>
      </c>
      <c r="T67" s="248" t="str">
        <f aca="false">IF(SALIDAS!L68=0,"",SALIDAS!L68)</f>
        <v>L5</v>
      </c>
      <c r="U67" s="248" t="n">
        <f aca="false">IF(SALIDAS!M68=0,"",SALIDAS!M68)</f>
        <v>2331</v>
      </c>
      <c r="V67" s="247" t="str">
        <f aca="false">IF(SALIDAS!N68=0,"",SALIDAS!N68)</f>
        <v/>
      </c>
      <c r="W67" s="249" t="str">
        <f aca="false">IF(SALIDAS!O68=0,"",SALIDAS!O68)</f>
        <v/>
      </c>
      <c r="X67" s="249" t="str">
        <f aca="false">IF(SALIDAS!P68=0,"",SALIDAS!P68)</f>
        <v/>
      </c>
      <c r="Y67" s="249" t="str">
        <f aca="false">IF(SALIDAS!Q68=0,"",SALIDAS!Q68)</f>
        <v/>
      </c>
      <c r="Z67" s="247" t="str">
        <f aca="false">IF(SALIDAS!R68=0,"",SALIDAS!R68)</f>
        <v/>
      </c>
      <c r="AA67" s="248" t="str">
        <f aca="false">IF(SALIDAS!S68=0,"",SALIDAS!S68)</f>
        <v/>
      </c>
      <c r="AB67" s="248" t="str">
        <f aca="false">IF(SALIDAS!T68=0,"",SALIDAS!T68)</f>
        <v/>
      </c>
      <c r="AC67" s="248" t="str">
        <f aca="false">IF(SALIDAS!U68=0,"",SALIDAS!U68)</f>
        <v/>
      </c>
      <c r="AJ67" s="273"/>
    </row>
    <row r="68" customFormat="false" ht="12.75" hidden="false" customHeight="false" outlineLevel="0" collapsed="false">
      <c r="R68" s="247" t="n">
        <f aca="false">IF(SALIDAS!J69=0,"",SALIDAS!J69)</f>
        <v>0.638888888888889</v>
      </c>
      <c r="S68" s="248" t="n">
        <f aca="false">IF(SALIDAS!K69=0,"",SALIDAS!K69)</f>
        <v>70</v>
      </c>
      <c r="T68" s="248" t="str">
        <f aca="false">IF(SALIDAS!L69=0,"",SALIDAS!L69)</f>
        <v>L6</v>
      </c>
      <c r="U68" s="248" t="n">
        <f aca="false">IF(SALIDAS!M69=0,"",SALIDAS!M69)</f>
        <v>886</v>
      </c>
      <c r="V68" s="247" t="str">
        <f aca="false">IF(SALIDAS!N69=0,"",SALIDAS!N69)</f>
        <v/>
      </c>
      <c r="W68" s="249" t="str">
        <f aca="false">IF(SALIDAS!O69=0,"",SALIDAS!O69)</f>
        <v/>
      </c>
      <c r="X68" s="249" t="str">
        <f aca="false">IF(SALIDAS!P69=0,"",SALIDAS!P69)</f>
        <v/>
      </c>
      <c r="Y68" s="249" t="str">
        <f aca="false">IF(SALIDAS!Q69=0,"",SALIDAS!Q69)</f>
        <v/>
      </c>
      <c r="Z68" s="247" t="str">
        <f aca="false">IF(SALIDAS!R69=0,"",SALIDAS!R69)</f>
        <v/>
      </c>
      <c r="AA68" s="248" t="str">
        <f aca="false">IF(SALIDAS!S69=0,"",SALIDAS!S69)</f>
        <v/>
      </c>
      <c r="AB68" s="248" t="str">
        <f aca="false">IF(SALIDAS!T69=0,"",SALIDAS!T69)</f>
        <v/>
      </c>
      <c r="AC68" s="248" t="str">
        <f aca="false">IF(SALIDAS!U69=0,"",SALIDAS!U69)</f>
        <v/>
      </c>
    </row>
    <row r="69" customFormat="false" ht="12.75" hidden="false" customHeight="false" outlineLevel="0" collapsed="false">
      <c r="R69" s="247" t="n">
        <f aca="false">IF(SALIDAS!J70=0,"",SALIDAS!J70)</f>
        <v>0.625</v>
      </c>
      <c r="S69" s="248" t="n">
        <f aca="false">IF(SALIDAS!K70=0,"",SALIDAS!K70)</f>
        <v>60</v>
      </c>
      <c r="T69" s="248" t="str">
        <f aca="false">IF(SALIDAS!L70=0,"",SALIDAS!L70)</f>
        <v>P3</v>
      </c>
      <c r="U69" s="248" t="n">
        <f aca="false">IF(SALIDAS!M70=0,"",SALIDAS!M70)</f>
        <v>2332</v>
      </c>
      <c r="V69" s="247" t="str">
        <f aca="false">IF(SALIDAS!N70=0,"",SALIDAS!N70)</f>
        <v/>
      </c>
      <c r="W69" s="249" t="str">
        <f aca="false">IF(SALIDAS!O70=0,"",SALIDAS!O70)</f>
        <v/>
      </c>
      <c r="X69" s="249" t="str">
        <f aca="false">IF(SALIDAS!P70=0,"",SALIDAS!P70)</f>
        <v/>
      </c>
      <c r="Y69" s="249" t="str">
        <f aca="false">IF(SALIDAS!Q70=0,"",SALIDAS!Q70)</f>
        <v/>
      </c>
      <c r="Z69" s="247" t="str">
        <f aca="false">IF(SALIDAS!R70=0,"",SALIDAS!R70)</f>
        <v/>
      </c>
      <c r="AA69" s="248" t="str">
        <f aca="false">IF(SALIDAS!S70=0,"",SALIDAS!S70)</f>
        <v/>
      </c>
      <c r="AB69" s="248" t="str">
        <f aca="false">IF(SALIDAS!T70=0,"",SALIDAS!T70)</f>
        <v/>
      </c>
      <c r="AC69" s="248" t="str">
        <f aca="false">IF(SALIDAS!U70=0,"",SALIDAS!U70)</f>
        <v/>
      </c>
    </row>
    <row r="70" customFormat="false" ht="12.75" hidden="false" customHeight="false" outlineLevel="0" collapsed="false">
      <c r="R70" s="247" t="n">
        <f aca="false">IF(SALIDAS!J71=0,"",SALIDAS!J71)</f>
        <v>0.630555555555556</v>
      </c>
      <c r="S70" s="248" t="n">
        <f aca="false">IF(SALIDAS!K71=0,"",SALIDAS!K71)</f>
        <v>8</v>
      </c>
      <c r="T70" s="248" t="str">
        <f aca="false">IF(SALIDAS!L71=0,"",SALIDAS!L71)</f>
        <v>L1</v>
      </c>
      <c r="U70" s="248" t="n">
        <f aca="false">IF(SALIDAS!M71=0,"",SALIDAS!M71)</f>
        <v>1965</v>
      </c>
      <c r="V70" s="247" t="str">
        <f aca="false">IF(SALIDAS!N71=0,"",SALIDAS!N71)</f>
        <v/>
      </c>
      <c r="W70" s="249" t="str">
        <f aca="false">IF(SALIDAS!O71=0,"",SALIDAS!O71)</f>
        <v/>
      </c>
      <c r="X70" s="249" t="str">
        <f aca="false">IF(SALIDAS!P71=0,"",SALIDAS!P71)</f>
        <v/>
      </c>
      <c r="Y70" s="249" t="str">
        <f aca="false">IF(SALIDAS!Q71=0,"",SALIDAS!Q71)</f>
        <v/>
      </c>
      <c r="Z70" s="247" t="str">
        <f aca="false">IF(SALIDAS!R71=0,"",SALIDAS!R71)</f>
        <v/>
      </c>
      <c r="AA70" s="248" t="str">
        <f aca="false">IF(SALIDAS!S71=0,"",SALIDAS!S71)</f>
        <v/>
      </c>
      <c r="AB70" s="248" t="str">
        <f aca="false">IF(SALIDAS!T71=0,"",SALIDAS!T71)</f>
        <v/>
      </c>
      <c r="AC70" s="248" t="str">
        <f aca="false">IF(SALIDAS!U71=0,"",SALIDAS!U71)</f>
        <v/>
      </c>
    </row>
    <row r="71" customFormat="false" ht="12.75" hidden="false" customHeight="false" outlineLevel="0" collapsed="false">
      <c r="R71" s="247" t="n">
        <f aca="false">IF(SALIDAS!J72=0,"",SALIDAS!J72)</f>
        <v>0.645833333333333</v>
      </c>
      <c r="S71" s="248" t="n">
        <f aca="false">IF(SALIDAS!K72=0,"",SALIDAS!K72)</f>
        <v>64</v>
      </c>
      <c r="T71" s="248" t="str">
        <f aca="false">IF(SALIDAS!L72=0,"",SALIDAS!L72)</f>
        <v>L6</v>
      </c>
      <c r="U71" s="248" t="n">
        <f aca="false">IF(SALIDAS!M72=0,"",SALIDAS!M72)</f>
        <v>1917</v>
      </c>
      <c r="V71" s="247" t="str">
        <f aca="false">IF(SALIDAS!N72=0,"",SALIDAS!N72)</f>
        <v/>
      </c>
      <c r="W71" s="249" t="str">
        <f aca="false">IF(SALIDAS!O72=0,"",SALIDAS!O72)</f>
        <v/>
      </c>
      <c r="X71" s="249" t="str">
        <f aca="false">IF(SALIDAS!P72=0,"",SALIDAS!P72)</f>
        <v/>
      </c>
      <c r="Y71" s="249" t="str">
        <f aca="false">IF(SALIDAS!Q72=0,"",SALIDAS!Q72)</f>
        <v/>
      </c>
      <c r="Z71" s="247" t="str">
        <f aca="false">IF(SALIDAS!R72=0,"",SALIDAS!R72)</f>
        <v/>
      </c>
      <c r="AA71" s="248" t="str">
        <f aca="false">IF(SALIDAS!S72=0,"",SALIDAS!S72)</f>
        <v/>
      </c>
      <c r="AB71" s="248" t="str">
        <f aca="false">IF(SALIDAS!T72=0,"",SALIDAS!T72)</f>
        <v/>
      </c>
      <c r="AC71" s="248" t="str">
        <f aca="false">IF(SALIDAS!U72=0,"",SALIDAS!U72)</f>
        <v/>
      </c>
    </row>
    <row r="72" customFormat="false" ht="12.75" hidden="false" customHeight="false" outlineLevel="0" collapsed="false">
      <c r="R72" s="247" t="n">
        <f aca="false">IF(SALIDAS!J73=0,"",SALIDAS!J73)</f>
        <v>0.638888888888889</v>
      </c>
      <c r="S72" s="248" t="n">
        <f aca="false">IF(SALIDAS!K73=0,"",SALIDAS!K73)</f>
        <v>66</v>
      </c>
      <c r="T72" s="248" t="str">
        <f aca="false">IF(SALIDAS!L73=0,"",SALIDAS!L73)</f>
        <v>L6</v>
      </c>
      <c r="U72" s="248" t="n">
        <f aca="false">IF(SALIDAS!M73=0,"",SALIDAS!M73)</f>
        <v>2424</v>
      </c>
      <c r="V72" s="247" t="str">
        <f aca="false">IF(SALIDAS!N73=0,"",SALIDAS!N73)</f>
        <v/>
      </c>
      <c r="W72" s="249" t="str">
        <f aca="false">IF(SALIDAS!O73=0,"",SALIDAS!O73)</f>
        <v/>
      </c>
      <c r="X72" s="249" t="str">
        <f aca="false">IF(SALIDAS!P73=0,"",SALIDAS!P73)</f>
        <v/>
      </c>
      <c r="Y72" s="249" t="str">
        <f aca="false">IF(SALIDAS!Q73=0,"",SALIDAS!Q73)</f>
        <v/>
      </c>
      <c r="Z72" s="247" t="str">
        <f aca="false">IF(SALIDAS!R73=0,"",SALIDAS!R73)</f>
        <v/>
      </c>
      <c r="AA72" s="248" t="str">
        <f aca="false">IF(SALIDAS!S73=0,"",SALIDAS!S73)</f>
        <v/>
      </c>
      <c r="AB72" s="248" t="str">
        <f aca="false">IF(SALIDAS!T73=0,"",SALIDAS!T73)</f>
        <v/>
      </c>
      <c r="AC72" s="248" t="str">
        <f aca="false">IF(SALIDAS!U73=0,"",SALIDAS!U73)</f>
        <v/>
      </c>
    </row>
    <row r="73" customFormat="false" ht="12.75" hidden="false" customHeight="false" outlineLevel="0" collapsed="false">
      <c r="R73" s="247" t="n">
        <f aca="false">IF(SALIDAS!J74=0,"",SALIDAS!J74)</f>
        <v>0.625</v>
      </c>
      <c r="S73" s="248" t="n">
        <f aca="false">IF(SALIDAS!K74=0,"",SALIDAS!K74)</f>
        <v>40</v>
      </c>
      <c r="T73" s="248" t="str">
        <f aca="false">IF(SALIDAS!L74=0,"",SALIDAS!L74)</f>
        <v>L15</v>
      </c>
      <c r="U73" s="248" t="n">
        <f aca="false">IF(SALIDAS!M74=0,"",SALIDAS!M74)</f>
        <v>1988</v>
      </c>
      <c r="V73" s="247" t="str">
        <f aca="false">IF(SALIDAS!N74=0,"",SALIDAS!N74)</f>
        <v/>
      </c>
      <c r="W73" s="249" t="str">
        <f aca="false">IF(SALIDAS!O74=0,"",SALIDAS!O74)</f>
        <v/>
      </c>
      <c r="X73" s="249" t="str">
        <f aca="false">IF(SALIDAS!P74=0,"",SALIDAS!P74)</f>
        <v/>
      </c>
      <c r="Y73" s="249" t="str">
        <f aca="false">IF(SALIDAS!Q74=0,"",SALIDAS!Q74)</f>
        <v/>
      </c>
      <c r="Z73" s="247" t="str">
        <f aca="false">IF(SALIDAS!R74=0,"",SALIDAS!R74)</f>
        <v/>
      </c>
      <c r="AA73" s="248" t="str">
        <f aca="false">IF(SALIDAS!S74=0,"",SALIDAS!S74)</f>
        <v/>
      </c>
      <c r="AB73" s="248" t="str">
        <f aca="false">IF(SALIDAS!T74=0,"",SALIDAS!T74)</f>
        <v/>
      </c>
      <c r="AC73" s="248" t="str">
        <f aca="false">IF(SALIDAS!U74=0,"",SALIDAS!U74)</f>
        <v/>
      </c>
    </row>
    <row r="74" customFormat="false" ht="12.75" hidden="false" customHeight="false" outlineLevel="0" collapsed="false">
      <c r="R74" s="247" t="n">
        <f aca="false">IF(SALIDAS!J75=0,"",SALIDAS!J75)</f>
        <v>0.631944444444444</v>
      </c>
      <c r="S74" s="248" t="n">
        <f aca="false">IF(SALIDAS!K75=0,"",SALIDAS!K75)</f>
        <v>44</v>
      </c>
      <c r="T74" s="248" t="str">
        <f aca="false">IF(SALIDAS!L75=0,"",SALIDAS!L75)</f>
        <v>L15</v>
      </c>
      <c r="U74" s="248" t="n">
        <f aca="false">IF(SALIDAS!M75=0,"",SALIDAS!M75)</f>
        <v>1978</v>
      </c>
      <c r="V74" s="247" t="str">
        <f aca="false">IF(SALIDAS!N75=0,"",SALIDAS!N75)</f>
        <v/>
      </c>
      <c r="W74" s="249" t="str">
        <f aca="false">IF(SALIDAS!O75=0,"",SALIDAS!O75)</f>
        <v/>
      </c>
      <c r="X74" s="249" t="str">
        <f aca="false">IF(SALIDAS!P75=0,"",SALIDAS!P75)</f>
        <v/>
      </c>
      <c r="Y74" s="249" t="str">
        <f aca="false">IF(SALIDAS!Q75=0,"",SALIDAS!Q75)</f>
        <v/>
      </c>
      <c r="Z74" s="247" t="str">
        <f aca="false">IF(SALIDAS!R75=0,"",SALIDAS!R75)</f>
        <v/>
      </c>
      <c r="AA74" s="248" t="str">
        <f aca="false">IF(SALIDAS!S75=0,"",SALIDAS!S75)</f>
        <v/>
      </c>
      <c r="AB74" s="248" t="str">
        <f aca="false">IF(SALIDAS!T75=0,"",SALIDAS!T75)</f>
        <v/>
      </c>
      <c r="AC74" s="248" t="str">
        <f aca="false">IF(SALIDAS!U75=0,"",SALIDAS!U75)</f>
        <v/>
      </c>
    </row>
    <row r="75" customFormat="false" ht="12.75" hidden="false" customHeight="false" outlineLevel="0" collapsed="false">
      <c r="R75" s="247" t="n">
        <f aca="false">IF(SALIDAS!J76=0,"",SALIDAS!J76)</f>
        <v>0.639583333333333</v>
      </c>
      <c r="S75" s="248" t="n">
        <f aca="false">IF(SALIDAS!K76=0,"",SALIDAS!K76)</f>
        <v>76</v>
      </c>
      <c r="T75" s="248" t="str">
        <f aca="false">IF(SALIDAS!L76=0,"",SALIDAS!L76)</f>
        <v>C11</v>
      </c>
      <c r="U75" s="248" t="n">
        <f aca="false">IF(SALIDAS!M76=0,"",SALIDAS!M76)</f>
        <v>1973</v>
      </c>
      <c r="V75" s="247" t="str">
        <f aca="false">IF(SALIDAS!N76=0,"",SALIDAS!N76)</f>
        <v/>
      </c>
      <c r="W75" s="249" t="str">
        <f aca="false">IF(SALIDAS!O76=0,"",SALIDAS!O76)</f>
        <v/>
      </c>
      <c r="X75" s="249" t="str">
        <f aca="false">IF(SALIDAS!P76=0,"",SALIDAS!P76)</f>
        <v/>
      </c>
      <c r="Y75" s="249" t="str">
        <f aca="false">IF(SALIDAS!Q76=0,"",SALIDAS!Q76)</f>
        <v/>
      </c>
      <c r="Z75" s="247" t="str">
        <f aca="false">IF(SALIDAS!R76=0,"",SALIDAS!R76)</f>
        <v/>
      </c>
      <c r="AA75" s="248" t="str">
        <f aca="false">IF(SALIDAS!S76=0,"",SALIDAS!S76)</f>
        <v/>
      </c>
      <c r="AB75" s="248" t="str">
        <f aca="false">IF(SALIDAS!T76=0,"",SALIDAS!T76)</f>
        <v/>
      </c>
      <c r="AC75" s="248" t="str">
        <f aca="false">IF(SALIDAS!U76=0,"",SALIDAS!U76)</f>
        <v/>
      </c>
    </row>
    <row r="76" customFormat="false" ht="12.75" hidden="false" customHeight="false" outlineLevel="0" collapsed="false">
      <c r="R76" s="247" t="n">
        <f aca="false">IF(SALIDAS!J77=0,"",SALIDAS!J77)</f>
        <v>0.611111111111111</v>
      </c>
      <c r="S76" s="248" t="n">
        <f aca="false">IF(SALIDAS!K77=0,"",SALIDAS!K77)</f>
        <v>58</v>
      </c>
      <c r="T76" s="248" t="str">
        <f aca="false">IF(SALIDAS!L77=0,"",SALIDAS!L77)</f>
        <v>P1</v>
      </c>
      <c r="U76" s="248" t="n">
        <f aca="false">IF(SALIDAS!M77=0,"",SALIDAS!M77)</f>
        <v>2310</v>
      </c>
      <c r="V76" s="247" t="str">
        <f aca="false">IF(SALIDAS!N77=0,"",SALIDAS!N77)</f>
        <v/>
      </c>
      <c r="W76" s="249" t="str">
        <f aca="false">IF(SALIDAS!O77=0,"",SALIDAS!O77)</f>
        <v/>
      </c>
      <c r="X76" s="249" t="str">
        <f aca="false">IF(SALIDAS!P77=0,"",SALIDAS!P77)</f>
        <v/>
      </c>
      <c r="Y76" s="249" t="str">
        <f aca="false">IF(SALIDAS!Q77=0,"",SALIDAS!Q77)</f>
        <v/>
      </c>
      <c r="Z76" s="247" t="str">
        <f aca="false">IF(SALIDAS!R77=0,"",SALIDAS!R77)</f>
        <v/>
      </c>
      <c r="AA76" s="248" t="str">
        <f aca="false">IF(SALIDAS!S77=0,"",SALIDAS!S77)</f>
        <v/>
      </c>
      <c r="AB76" s="248" t="str">
        <f aca="false">IF(SALIDAS!T77=0,"",SALIDAS!T77)</f>
        <v/>
      </c>
      <c r="AC76" s="248" t="str">
        <f aca="false">IF(SALIDAS!U77=0,"",SALIDAS!U77)</f>
        <v/>
      </c>
    </row>
    <row r="77" customFormat="false" ht="12.75" hidden="false" customHeight="false" outlineLevel="0" collapsed="false">
      <c r="R77" s="247" t="n">
        <f aca="false">IF(SALIDAS!J78=0,"",SALIDAS!J78)</f>
        <v>0.643055555555556</v>
      </c>
      <c r="S77" s="248" t="n">
        <f aca="false">IF(SALIDAS!K78=0,"",SALIDAS!K78)</f>
        <v>10</v>
      </c>
      <c r="T77" s="248" t="str">
        <f aca="false">IF(SALIDAS!L78=0,"",SALIDAS!L78)</f>
        <v>L1</v>
      </c>
      <c r="U77" s="248" t="n">
        <f aca="false">IF(SALIDAS!M78=0,"",SALIDAS!M78)</f>
        <v>1959</v>
      </c>
      <c r="V77" s="247" t="str">
        <f aca="false">IF(SALIDAS!N78=0,"",SALIDAS!N78)</f>
        <v/>
      </c>
      <c r="W77" s="249" t="str">
        <f aca="false">IF(SALIDAS!O78=0,"",SALIDAS!O78)</f>
        <v/>
      </c>
      <c r="X77" s="249" t="str">
        <f aca="false">IF(SALIDAS!P78=0,"",SALIDAS!P78)</f>
        <v/>
      </c>
      <c r="Y77" s="249" t="str">
        <f aca="false">IF(SALIDAS!Q78=0,"",SALIDAS!Q78)</f>
        <v/>
      </c>
      <c r="Z77" s="247" t="str">
        <f aca="false">IF(SALIDAS!R78=0,"",SALIDAS!R78)</f>
        <v/>
      </c>
      <c r="AA77" s="248" t="str">
        <f aca="false">IF(SALIDAS!S78=0,"",SALIDAS!S78)</f>
        <v/>
      </c>
      <c r="AB77" s="248" t="str">
        <f aca="false">IF(SALIDAS!T78=0,"",SALIDAS!T78)</f>
        <v/>
      </c>
      <c r="AC77" s="248" t="str">
        <f aca="false">IF(SALIDAS!U78=0,"",SALIDAS!U78)</f>
        <v/>
      </c>
    </row>
    <row r="78" customFormat="false" ht="12.75" hidden="false" customHeight="false" outlineLevel="0" collapsed="false">
      <c r="R78" s="247" t="n">
        <f aca="false">IF(SALIDAS!J79=0,"",SALIDAS!J79)</f>
        <v>0.620833333333333</v>
      </c>
      <c r="S78" s="248" t="n">
        <f aca="false">IF(SALIDAS!K79=0,"",SALIDAS!K79)</f>
        <v>4</v>
      </c>
      <c r="T78" s="248" t="str">
        <f aca="false">IF(SALIDAS!L79=0,"",SALIDAS!L79)</f>
        <v>L1</v>
      </c>
      <c r="U78" s="248" t="n">
        <f aca="false">IF(SALIDAS!M79=0,"",SALIDAS!M79)</f>
        <v>2307</v>
      </c>
      <c r="V78" s="247" t="str">
        <f aca="false">IF(SALIDAS!N79=0,"",SALIDAS!N79)</f>
        <v/>
      </c>
      <c r="W78" s="249" t="str">
        <f aca="false">IF(SALIDAS!O79=0,"",SALIDAS!O79)</f>
        <v/>
      </c>
      <c r="X78" s="249" t="str">
        <f aca="false">IF(SALIDAS!P79=0,"",SALIDAS!P79)</f>
        <v/>
      </c>
      <c r="Y78" s="249" t="str">
        <f aca="false">IF(SALIDAS!Q79=0,"",SALIDAS!Q79)</f>
        <v/>
      </c>
      <c r="Z78" s="247" t="str">
        <f aca="false">IF(SALIDAS!R79=0,"",SALIDAS!R79)</f>
        <v/>
      </c>
      <c r="AA78" s="248" t="str">
        <f aca="false">IF(SALIDAS!S79=0,"",SALIDAS!S79)</f>
        <v/>
      </c>
      <c r="AB78" s="248" t="str">
        <f aca="false">IF(SALIDAS!T79=0,"",SALIDAS!T79)</f>
        <v/>
      </c>
      <c r="AC78" s="248" t="str">
        <f aca="false">IF(SALIDAS!U79=0,"",SALIDAS!U79)</f>
        <v/>
      </c>
    </row>
    <row r="79" customFormat="false" ht="12.75" hidden="false" customHeight="false" outlineLevel="0" collapsed="false">
      <c r="R79" s="247" t="n">
        <f aca="false">IF(SALIDAS!J80=0,"",SALIDAS!J80)</f>
        <v>0.654166666666667</v>
      </c>
      <c r="S79" s="248" t="n">
        <f aca="false">IF(SALIDAS!K80=0,"",SALIDAS!K80)</f>
        <v>6</v>
      </c>
      <c r="T79" s="248" t="str">
        <f aca="false">IF(SALIDAS!L80=0,"",SALIDAS!L80)</f>
        <v>L1</v>
      </c>
      <c r="U79" s="248" t="n">
        <f aca="false">IF(SALIDAS!M80=0,"",SALIDAS!M80)</f>
        <v>2318</v>
      </c>
      <c r="V79" s="247" t="str">
        <f aca="false">IF(SALIDAS!N80=0,"",SALIDAS!N80)</f>
        <v/>
      </c>
      <c r="W79" s="249" t="str">
        <f aca="false">IF(SALIDAS!O80=0,"",SALIDAS!O80)</f>
        <v/>
      </c>
      <c r="X79" s="249" t="str">
        <f aca="false">IF(SALIDAS!P80=0,"",SALIDAS!P80)</f>
        <v/>
      </c>
      <c r="Y79" s="249" t="str">
        <f aca="false">IF(SALIDAS!Q80=0,"",SALIDAS!Q80)</f>
        <v/>
      </c>
      <c r="Z79" s="247" t="str">
        <f aca="false">IF(SALIDAS!R80=0,"",SALIDAS!R80)</f>
        <v/>
      </c>
      <c r="AA79" s="248" t="str">
        <f aca="false">IF(SALIDAS!S80=0,"",SALIDAS!S80)</f>
        <v/>
      </c>
      <c r="AB79" s="248" t="str">
        <f aca="false">IF(SALIDAS!T80=0,"",SALIDAS!T80)</f>
        <v/>
      </c>
      <c r="AC79" s="248" t="str">
        <f aca="false">IF(SALIDAS!U80=0,"",SALIDAS!U80)</f>
        <v/>
      </c>
    </row>
    <row r="80" customFormat="false" ht="12.75" hidden="false" customHeight="false" outlineLevel="0" collapsed="false">
      <c r="R80" s="247" t="n">
        <f aca="false">IF(SALIDAS!J81=0,"",SALIDAS!J81)</f>
        <v>0.645833333333333</v>
      </c>
      <c r="S80" s="248" t="n">
        <f aca="false">IF(SALIDAS!K81=0,"",SALIDAS!K81)</f>
        <v>28</v>
      </c>
      <c r="T80" s="248" t="str">
        <f aca="false">IF(SALIDAS!L81=0,"",SALIDAS!L81)</f>
        <v>L8</v>
      </c>
      <c r="U80" s="248" t="n">
        <f aca="false">IF(SALIDAS!M81=0,"",SALIDAS!M81)</f>
        <v>2338</v>
      </c>
      <c r="V80" s="247" t="str">
        <f aca="false">IF(SALIDAS!N81=0,"",SALIDAS!N81)</f>
        <v/>
      </c>
      <c r="W80" s="249" t="str">
        <f aca="false">IF(SALIDAS!O81=0,"",SALIDAS!O81)</f>
        <v/>
      </c>
      <c r="X80" s="249" t="str">
        <f aca="false">IF(SALIDAS!P81=0,"",SALIDAS!P81)</f>
        <v/>
      </c>
      <c r="Y80" s="249" t="str">
        <f aca="false">IF(SALIDAS!Q81=0,"",SALIDAS!Q81)</f>
        <v/>
      </c>
      <c r="Z80" s="247" t="str">
        <f aca="false">IF(SALIDAS!R81=0,"",SALIDAS!R81)</f>
        <v/>
      </c>
      <c r="AA80" s="248" t="str">
        <f aca="false">IF(SALIDAS!S81=0,"",SALIDAS!S81)</f>
        <v/>
      </c>
      <c r="AB80" s="248" t="str">
        <f aca="false">IF(SALIDAS!T81=0,"",SALIDAS!T81)</f>
        <v/>
      </c>
      <c r="AC80" s="248" t="str">
        <f aca="false">IF(SALIDAS!U81=0,"",SALIDAS!U81)</f>
        <v/>
      </c>
    </row>
    <row r="81" customFormat="false" ht="12.75" hidden="false" customHeight="false" outlineLevel="0" collapsed="false">
      <c r="R81" s="247" t="n">
        <f aca="false">IF(SALIDAS!J82=0,"",SALIDAS!J82)</f>
        <v>0.625</v>
      </c>
      <c r="S81" s="248" t="n">
        <f aca="false">IF(SALIDAS!K82=0,"",SALIDAS!K82)</f>
        <v>30</v>
      </c>
      <c r="T81" s="248" t="str">
        <f aca="false">IF(SALIDAS!L82=0,"",SALIDAS!L82)</f>
        <v>L9</v>
      </c>
      <c r="U81" s="248" t="n">
        <f aca="false">IF(SALIDAS!M82=0,"",SALIDAS!M82)</f>
        <v>1994</v>
      </c>
      <c r="V81" s="247" t="str">
        <f aca="false">IF(SALIDAS!N82=0,"",SALIDAS!N82)</f>
        <v/>
      </c>
      <c r="W81" s="249" t="str">
        <f aca="false">IF(SALIDAS!O82=0,"",SALIDAS!O82)</f>
        <v/>
      </c>
      <c r="X81" s="249" t="str">
        <f aca="false">IF(SALIDAS!P82=0,"",SALIDAS!P82)</f>
        <v/>
      </c>
      <c r="Y81" s="249" t="str">
        <f aca="false">IF(SALIDAS!Q82=0,"",SALIDAS!Q82)</f>
        <v/>
      </c>
      <c r="Z81" s="247" t="str">
        <f aca="false">IF(SALIDAS!R82=0,"",SALIDAS!R82)</f>
        <v/>
      </c>
      <c r="AA81" s="248" t="str">
        <f aca="false">IF(SALIDAS!S82=0,"",SALIDAS!S82)</f>
        <v/>
      </c>
      <c r="AB81" s="248" t="str">
        <f aca="false">IF(SALIDAS!T82=0,"",SALIDAS!T82)</f>
        <v/>
      </c>
      <c r="AC81" s="248" t="str">
        <f aca="false">IF(SALIDAS!U82=0,"",SALIDAS!U82)</f>
        <v/>
      </c>
    </row>
    <row r="82" customFormat="false" ht="12.75" hidden="false" customHeight="false" outlineLevel="0" collapsed="false">
      <c r="R82" s="247" t="n">
        <f aca="false">IF(SALIDAS!J83=0,"",SALIDAS!J83)</f>
        <v>0.645833333333333</v>
      </c>
      <c r="S82" s="248" t="n">
        <f aca="false">IF(SALIDAS!K83=0,"",SALIDAS!K83)</f>
        <v>54</v>
      </c>
      <c r="T82" s="248" t="str">
        <f aca="false">IF(SALIDAS!L83=0,"",SALIDAS!L83)</f>
        <v>C5</v>
      </c>
      <c r="U82" s="248" t="n">
        <f aca="false">IF(SALIDAS!M83=0,"",SALIDAS!M83)</f>
        <v>1992</v>
      </c>
      <c r="V82" s="247" t="str">
        <f aca="false">IF(SALIDAS!N83=0,"",SALIDAS!N83)</f>
        <v/>
      </c>
      <c r="W82" s="249" t="str">
        <f aca="false">IF(SALIDAS!O83=0,"",SALIDAS!O83)</f>
        <v/>
      </c>
      <c r="X82" s="249" t="str">
        <f aca="false">IF(SALIDAS!P83=0,"",SALIDAS!P83)</f>
        <v/>
      </c>
      <c r="Y82" s="249" t="str">
        <f aca="false">IF(SALIDAS!Q83=0,"",SALIDAS!Q83)</f>
        <v/>
      </c>
      <c r="Z82" s="247" t="str">
        <f aca="false">IF(SALIDAS!R83=0,"",SALIDAS!R83)</f>
        <v/>
      </c>
      <c r="AA82" s="248" t="str">
        <f aca="false">IF(SALIDAS!S83=0,"",SALIDAS!S83)</f>
        <v/>
      </c>
      <c r="AB82" s="248" t="str">
        <f aca="false">IF(SALIDAS!T83=0,"",SALIDAS!T83)</f>
        <v/>
      </c>
      <c r="AC82" s="248" t="str">
        <f aca="false">IF(SALIDAS!U83=0,"",SALIDAS!U83)</f>
        <v/>
      </c>
    </row>
    <row r="83" customFormat="false" ht="12.75" hidden="false" customHeight="false" outlineLevel="0" collapsed="false">
      <c r="R83" s="247" t="n">
        <f aca="false">IF(SALIDAS!J84=0,"",SALIDAS!J84)</f>
        <v>0.548611111111111</v>
      </c>
      <c r="S83" s="248" t="str">
        <f aca="false">IF(SALIDAS!K84=0,"",SALIDAS!K84)</f>
        <v>REF. P3</v>
      </c>
      <c r="T83" s="248" t="str">
        <f aca="false">IF(SALIDAS!L84=0,"",SALIDAS!L84)</f>
        <v>REF. SUSANA</v>
      </c>
      <c r="U83" s="248" t="n">
        <f aca="false">IF(SALIDAS!M84=0,"",SALIDAS!M84)</f>
        <v>1972</v>
      </c>
      <c r="V83" s="247" t="str">
        <f aca="false">IF(SALIDAS!N84=0,"",SALIDAS!N84)</f>
        <v/>
      </c>
      <c r="W83" s="249" t="str">
        <f aca="false">IF(SALIDAS!O84=0,"",SALIDAS!O84)</f>
        <v/>
      </c>
      <c r="X83" s="249" t="str">
        <f aca="false">IF(SALIDAS!P84=0,"",SALIDAS!P84)</f>
        <v/>
      </c>
      <c r="Y83" s="249" t="str">
        <f aca="false">IF(SALIDAS!Q84=0,"",SALIDAS!Q84)</f>
        <v/>
      </c>
      <c r="Z83" s="247" t="str">
        <f aca="false">IF(SALIDAS!R84=0,"",SALIDAS!R84)</f>
        <v/>
      </c>
      <c r="AA83" s="248" t="str">
        <f aca="false">IF(SALIDAS!S84=0,"",SALIDAS!S84)</f>
        <v/>
      </c>
      <c r="AB83" s="248" t="str">
        <f aca="false">IF(SALIDAS!T84=0,"",SALIDAS!T84)</f>
        <v/>
      </c>
      <c r="AC83" s="248" t="str">
        <f aca="false">IF(SALIDAS!U84=0,"",SALIDAS!U84)</f>
        <v/>
      </c>
    </row>
    <row r="84" customFormat="false" ht="12.75" hidden="false" customHeight="false" outlineLevel="0" collapsed="false">
      <c r="R84" s="247" t="n">
        <f aca="false">IF(SALIDAS!J85=0,"",SALIDAS!J85)</f>
        <v>0.628472222222222</v>
      </c>
      <c r="S84" s="248" t="n">
        <f aca="false">IF(SALIDAS!K85=0,"",SALIDAS!K85)</f>
        <v>56</v>
      </c>
      <c r="T84" s="248" t="str">
        <f aca="false">IF(SALIDAS!L85=0,"",SALIDAS!L85)</f>
        <v>C6</v>
      </c>
      <c r="U84" s="248" t="n">
        <f aca="false">IF(SALIDAS!M85=0,"",SALIDAS!M85)</f>
        <v>2319</v>
      </c>
      <c r="V84" s="247" t="str">
        <f aca="false">IF(SALIDAS!N85=0,"",SALIDAS!N85)</f>
        <v/>
      </c>
      <c r="W84" s="249" t="str">
        <f aca="false">IF(SALIDAS!O85=0,"",SALIDAS!O85)</f>
        <v/>
      </c>
      <c r="X84" s="249" t="str">
        <f aca="false">IF(SALIDAS!P85=0,"",SALIDAS!P85)</f>
        <v/>
      </c>
      <c r="Y84" s="249" t="str">
        <f aca="false">IF(SALIDAS!Q85=0,"",SALIDAS!Q85)</f>
        <v/>
      </c>
      <c r="Z84" s="247" t="str">
        <f aca="false">IF(SALIDAS!R85=0,"",SALIDAS!R85)</f>
        <v/>
      </c>
      <c r="AA84" s="248" t="str">
        <f aca="false">IF(SALIDAS!S85=0,"",SALIDAS!S85)</f>
        <v/>
      </c>
      <c r="AB84" s="248" t="str">
        <f aca="false">IF(SALIDAS!T85=0,"",SALIDAS!T85)</f>
        <v/>
      </c>
      <c r="AC84" s="248" t="str">
        <f aca="false">IF(SALIDAS!U85=0,"",SALIDAS!U85)</f>
        <v/>
      </c>
    </row>
    <row r="85" customFormat="false" ht="12.75" hidden="false" customHeight="false" outlineLevel="0" collapsed="false">
      <c r="R85" s="247" t="n">
        <f aca="false">IF(SALIDAS!J86=0,"",SALIDAS!J86)</f>
        <v>0.576388888888889</v>
      </c>
      <c r="S85" s="248" t="n">
        <f aca="false">IF(SALIDAS!K86=0,"",SALIDAS!K86)</f>
        <v>42</v>
      </c>
      <c r="T85" s="248" t="str">
        <f aca="false">IF(SALIDAS!L86=0,"",SALIDAS!L86)</f>
        <v>L15</v>
      </c>
      <c r="U85" s="248" t="n">
        <f aca="false">IF(SALIDAS!M86=0,"",SALIDAS!M86)</f>
        <v>1982</v>
      </c>
      <c r="V85" s="247" t="str">
        <f aca="false">IF(SALIDAS!N86=0,"",SALIDAS!N86)</f>
        <v/>
      </c>
      <c r="W85" s="249" t="str">
        <f aca="false">IF(SALIDAS!O86=0,"",SALIDAS!O86)</f>
        <v/>
      </c>
      <c r="X85" s="249" t="str">
        <f aca="false">IF(SALIDAS!P86=0,"",SALIDAS!P86)</f>
        <v/>
      </c>
      <c r="Y85" s="249" t="str">
        <f aca="false">IF(SALIDAS!Q86=0,"",SALIDAS!Q86)</f>
        <v/>
      </c>
      <c r="Z85" s="247" t="str">
        <f aca="false">IF(SALIDAS!R86=0,"",SALIDAS!R86)</f>
        <v/>
      </c>
      <c r="AA85" s="248" t="str">
        <f aca="false">IF(SALIDAS!S86=0,"",SALIDAS!S86)</f>
        <v/>
      </c>
      <c r="AB85" s="248" t="str">
        <f aca="false">IF(SALIDAS!T86=0,"",SALIDAS!T86)</f>
        <v/>
      </c>
      <c r="AC85" s="248" t="str">
        <f aca="false">IF(SALIDAS!U86=0,"",SALIDAS!U86)</f>
        <v/>
      </c>
    </row>
    <row r="86" customFormat="false" ht="12.75" hidden="false" customHeight="false" outlineLevel="0" collapsed="false">
      <c r="R86" s="247" t="n">
        <f aca="false">IF(SALIDAS!J87=0,"",SALIDAS!J87)</f>
        <v>0.590277777777778</v>
      </c>
      <c r="S86" s="248" t="n">
        <f aca="false">IF(SALIDAS!K87=0,"",SALIDAS!K87)</f>
        <v>41</v>
      </c>
      <c r="T86" s="248" t="str">
        <f aca="false">IF(SALIDAS!L87=0,"",SALIDAS!L87)</f>
        <v>REF. SIONLLA</v>
      </c>
      <c r="U86" s="248" t="n">
        <f aca="false">IF(SALIDAS!M87=0,"",SALIDAS!M87)</f>
        <v>2308</v>
      </c>
      <c r="V86" s="247" t="str">
        <f aca="false">IF(SALIDAS!N87=0,"",SALIDAS!N87)</f>
        <v/>
      </c>
      <c r="W86" s="249" t="str">
        <f aca="false">IF(SALIDAS!O87=0,"",SALIDAS!O87)</f>
        <v/>
      </c>
      <c r="X86" s="249" t="str">
        <f aca="false">IF(SALIDAS!P87=0,"",SALIDAS!P87)</f>
        <v/>
      </c>
      <c r="Y86" s="249" t="str">
        <f aca="false">IF(SALIDAS!Q87=0,"",SALIDAS!Q87)</f>
        <v/>
      </c>
      <c r="Z86" s="247" t="str">
        <f aca="false">IF(SALIDAS!R87=0,"",SALIDAS!R87)</f>
        <v/>
      </c>
      <c r="AA86" s="248" t="str">
        <f aca="false">IF(SALIDAS!S87=0,"",SALIDAS!S87)</f>
        <v/>
      </c>
      <c r="AB86" s="248" t="str">
        <f aca="false">IF(SALIDAS!T87=0,"",SALIDAS!T87)</f>
        <v/>
      </c>
      <c r="AC86" s="248" t="str">
        <f aca="false">IF(SALIDAS!U87=0,"",SALIDAS!U87)</f>
        <v/>
      </c>
    </row>
    <row r="87" customFormat="false" ht="12.75" hidden="false" customHeight="false" outlineLevel="0" collapsed="false">
      <c r="R87" s="247" t="n">
        <f aca="false">IF(SALIDAS!J88=0,"",SALIDAS!J88)</f>
        <v>0.791666666666667</v>
      </c>
      <c r="S87" s="248" t="str">
        <f aca="false">IF(SALIDAS!K88=0,"",SALIDAS!K88)</f>
        <v>REF. P4</v>
      </c>
      <c r="T87" s="248" t="str">
        <f aca="false">IF(SALIDAS!L88=0,"",SALIDAS!L88)</f>
        <v>REF. SIONLLA</v>
      </c>
      <c r="U87" s="248" t="str">
        <f aca="false">IF(SALIDAS!M88=0,"",SALIDAS!M88)</f>
        <v>2308*</v>
      </c>
      <c r="V87" s="247" t="str">
        <f aca="false">IF(SALIDAS!N88=0,"",SALIDAS!N88)</f>
        <v/>
      </c>
      <c r="W87" s="249" t="str">
        <f aca="false">IF(SALIDAS!O88=0,"",SALIDAS!O88)</f>
        <v/>
      </c>
      <c r="X87" s="249" t="str">
        <f aca="false">IF(SALIDAS!P88=0,"",SALIDAS!P88)</f>
        <v/>
      </c>
      <c r="Y87" s="249" t="str">
        <f aca="false">IF(SALIDAS!Q88=0,"",SALIDAS!Q88)</f>
        <v/>
      </c>
      <c r="Z87" s="247" t="str">
        <f aca="false">IF(SALIDAS!R88=0,"",SALIDAS!R88)</f>
        <v/>
      </c>
      <c r="AA87" s="248" t="str">
        <f aca="false">IF(SALIDAS!S88=0,"",SALIDAS!S88)</f>
        <v/>
      </c>
      <c r="AB87" s="248" t="str">
        <f aca="false">IF(SALIDAS!T88=0,"",SALIDAS!T88)</f>
        <v/>
      </c>
      <c r="AC87" s="248" t="str">
        <f aca="false">IF(SALIDAS!U88=0,"",SALIDAS!U88)</f>
        <v/>
      </c>
    </row>
    <row r="88" customFormat="false" ht="12.75" hidden="false" customHeight="false" outlineLevel="0" collapsed="false">
      <c r="R88" s="247" t="str">
        <f aca="false">IF(SALIDAS!J89=0,"",SALIDAS!J89)</f>
        <v/>
      </c>
      <c r="S88" s="248" t="str">
        <f aca="false">IF(SALIDAS!K89=0,"",SALIDAS!K89)</f>
        <v/>
      </c>
      <c r="T88" s="248" t="str">
        <f aca="false">IF(SALIDAS!L89=0,"",SALIDAS!L89)</f>
        <v/>
      </c>
      <c r="U88" s="248" t="str">
        <f aca="false">IF(SALIDAS!M89=0,"",SALIDAS!M89)</f>
        <v/>
      </c>
      <c r="V88" s="247" t="str">
        <f aca="false">IF(SALIDAS!N89=0,"",SALIDAS!N89)</f>
        <v/>
      </c>
      <c r="W88" s="249" t="str">
        <f aca="false">IF(SALIDAS!O89=0,"",SALIDAS!O89)</f>
        <v/>
      </c>
      <c r="X88" s="249" t="str">
        <f aca="false">IF(SALIDAS!P89=0,"",SALIDAS!P89)</f>
        <v/>
      </c>
      <c r="Y88" s="249" t="str">
        <f aca="false">IF(SALIDAS!Q89=0,"",SALIDAS!Q89)</f>
        <v/>
      </c>
      <c r="Z88" s="247" t="str">
        <f aca="false">IF(SALIDAS!R89=0,"",SALIDAS!R89)</f>
        <v/>
      </c>
      <c r="AA88" s="248" t="str">
        <f aca="false">IF(SALIDAS!S89=0,"",SALIDAS!S89)</f>
        <v/>
      </c>
      <c r="AB88" s="248" t="str">
        <f aca="false">IF(SALIDAS!T89=0,"",SALIDAS!T89)</f>
        <v/>
      </c>
      <c r="AC88" s="248" t="str">
        <f aca="false">IF(SALIDAS!U89=0,"",SALIDAS!U89)</f>
        <v/>
      </c>
    </row>
    <row r="89" customFormat="false" ht="12.75" hidden="false" customHeight="false" outlineLevel="0" collapsed="false">
      <c r="R89" s="247" t="str">
        <f aca="false">IF(SALIDAS!J90=0,"",SALIDAS!J90)</f>
        <v/>
      </c>
      <c r="S89" s="248" t="str">
        <f aca="false">IF(SALIDAS!K90=0,"",SALIDAS!K90)</f>
        <v/>
      </c>
      <c r="T89" s="248" t="str">
        <f aca="false">IF(SALIDAS!L90=0,"",SALIDAS!L90)</f>
        <v/>
      </c>
      <c r="U89" s="248" t="str">
        <f aca="false">IF(SALIDAS!M90=0,"",SALIDAS!M90)</f>
        <v/>
      </c>
      <c r="V89" s="247" t="str">
        <f aca="false">IF(SALIDAS!N90=0,"",SALIDAS!N90)</f>
        <v/>
      </c>
      <c r="W89" s="249" t="str">
        <f aca="false">IF(SALIDAS!O90=0,"",SALIDAS!O90)</f>
        <v/>
      </c>
      <c r="X89" s="249" t="str">
        <f aca="false">IF(SALIDAS!P90=0,"",SALIDAS!P90)</f>
        <v/>
      </c>
      <c r="Y89" s="249" t="str">
        <f aca="false">IF(SALIDAS!Q90=0,"",SALIDAS!Q90)</f>
        <v/>
      </c>
      <c r="Z89" s="247" t="str">
        <f aca="false">IF(SALIDAS!R90=0,"",SALIDAS!R90)</f>
        <v/>
      </c>
      <c r="AA89" s="248" t="str">
        <f aca="false">IF(SALIDAS!S90=0,"",SALIDAS!S90)</f>
        <v/>
      </c>
      <c r="AB89" s="248" t="str">
        <f aca="false">IF(SALIDAS!T90=0,"",SALIDAS!T90)</f>
        <v/>
      </c>
      <c r="AC89" s="248" t="str">
        <f aca="false">IF(SALIDAS!U90=0,"",SALIDAS!U90)</f>
        <v/>
      </c>
    </row>
  </sheetData>
  <sheetProtection sheet="true" objects="true" scenarios="true" formatCells="false" selectLockedCells="true" sort="false"/>
  <mergeCells count="22">
    <mergeCell ref="A1:C1"/>
    <mergeCell ref="F1:G1"/>
    <mergeCell ref="I1:L1"/>
    <mergeCell ref="R1:AC1"/>
    <mergeCell ref="I2:J2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66 I4:K47 P4:P47 AD4:AD66 B4:F47">
    <cfRule type="cellIs" priority="2" operator="equal" aboveAverage="0" equalAverage="0" bottom="0" percent="0" rank="0" text="" dxfId="35">
      <formula>""</formula>
    </cfRule>
    <cfRule type="cellIs" priority="3" operator="equal" aboveAverage="0" equalAverage="0" bottom="0" percent="0" rank="0" text="" dxfId="36">
      <formula>0</formula>
    </cfRule>
  </conditionalFormatting>
  <conditionalFormatting sqref="N3 AD3">
    <cfRule type="cellIs" priority="4" operator="equal" aboveAverage="0" equalAverage="0" bottom="0" percent="0" rank="0" text="" dxfId="37">
      <formula>"DISPONIBLES"</formula>
    </cfRule>
    <cfRule type="cellIs" priority="5" operator="notEqual" aboveAverage="0" equalAverage="0" bottom="0" percent="0" rank="0" text="" dxfId="38">
      <formula>"DISPONIBLES"</formula>
    </cfRule>
  </conditionalFormatting>
  <conditionalFormatting sqref="AC3 U3 Y3">
    <cfRule type="cellIs" priority="6" operator="equal" aboveAverage="0" equalAverage="0" bottom="0" percent="0" rank="0" text="" dxfId="39">
      <formula>"BUS"</formula>
    </cfRule>
    <cfRule type="cellIs" priority="7" operator="notEqual" aboveAverage="0" equalAverage="0" bottom="0" percent="0" rank="0" text="" dxfId="40">
      <formula>"BUS"</formula>
    </cfRule>
  </conditionalFormatting>
  <conditionalFormatting sqref="AA3 S3 W3">
    <cfRule type="cellIs" priority="8" operator="equal" aboveAverage="0" equalAverage="0" bottom="0" percent="0" rank="0" text="" dxfId="41">
      <formula>"TURNO"</formula>
    </cfRule>
    <cfRule type="cellIs" priority="9" operator="notEqual" aboveAverage="0" equalAverage="0" bottom="0" percent="0" rank="0" text="" dxfId="42">
      <formula>"TURNO"</formula>
    </cfRule>
  </conditionalFormatting>
  <conditionalFormatting sqref="B3 L3">
    <cfRule type="cellIs" priority="10" operator="equal" aboveAverage="0" equalAverage="0" bottom="0" percent="0" rank="0" text="" dxfId="43">
      <formula>"BUS"</formula>
    </cfRule>
    <cfRule type="cellIs" priority="11" operator="notEqual" aboveAverage="0" equalAverage="0" bottom="0" percent="0" rank="0" text="" dxfId="44">
      <formula>"BUS"</formula>
    </cfRule>
  </conditionalFormatting>
  <conditionalFormatting sqref="J3">
    <cfRule type="cellIs" priority="12" operator="equal" aboveAverage="0" equalAverage="0" bottom="0" percent="0" rank="0" text="" dxfId="45">
      <formula>"TURNO"</formula>
    </cfRule>
    <cfRule type="cellIs" priority="13" operator="notEqual" aboveAverage="0" equalAverage="0" bottom="0" percent="0" rank="0" text="" dxfId="46">
      <formula>"TURNO"</formula>
    </cfRule>
  </conditionalFormatting>
  <conditionalFormatting sqref="M4:N47">
    <cfRule type="cellIs" priority="14" operator="equal" aboveAverage="0" equalAverage="0" bottom="0" percent="0" rank="0" text="" dxfId="47">
      <formula>""</formula>
    </cfRule>
  </conditionalFormatting>
  <conditionalFormatting sqref="P3">
    <cfRule type="cellIs" priority="15" operator="equal" aboveAverage="0" equalAverage="0" bottom="0" percent="0" rank="0" text="" dxfId="48">
      <formula>"TALLER"</formula>
    </cfRule>
    <cfRule type="cellIs" priority="16" operator="notEqual" aboveAverage="0" equalAverage="0" bottom="0" percent="0" rank="0" text="" dxfId="49">
      <formula>"TALLER"</formula>
    </cfRule>
  </conditionalFormatting>
  <conditionalFormatting sqref="M3">
    <cfRule type="cellIs" priority="17" operator="equal" aboveAverage="0" equalAverage="0" bottom="0" percent="0" rank="0" text="" dxfId="50">
      <formula>"SALE"</formula>
    </cfRule>
    <cfRule type="cellIs" priority="18" operator="notEqual" aboveAverage="0" equalAverage="0" bottom="0" percent="0" rank="0" text="" dxfId="51">
      <formula>"SALE"</formula>
    </cfRule>
  </conditionalFormatting>
  <conditionalFormatting sqref="AH4:AH66">
    <cfRule type="cellIs" priority="19" operator="equal" aboveAverage="0" equalAverage="0" bottom="0" percent="0" rank="0" text="" dxfId="52">
      <formula>"NO"</formula>
    </cfRule>
  </conditionalFormatting>
  <conditionalFormatting sqref="AE4:AG66">
    <cfRule type="cellIs" priority="20" operator="equal" aboveAverage="0" equalAverage="0" bottom="0" percent="0" rank="0" text="" dxfId="53">
      <formula>"NO"</formula>
    </cfRule>
  </conditionalFormatting>
  <conditionalFormatting sqref="L4:L46">
    <cfRule type="cellIs" priority="21" operator="equal" aboveAverage="0" equalAverage="0" bottom="0" percent="0" rank="0" text="" dxfId="54">
      <formula>A4</formula>
    </cfRule>
    <cfRule type="cellIs" priority="22" operator="equal" aboveAverage="0" equalAverage="0" bottom="0" percent="0" rank="0" text="" dxfId="55">
      <formula>""</formula>
    </cfRule>
    <cfRule type="expression" priority="23" aboveAverage="0" equalAverage="0" bottom="0" percent="0" rank="0" text="" dxfId="56">
      <formula>AN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2" style="274" width="4.28"/>
    <col collapsed="false" customWidth="true" hidden="false" outlineLevel="0" max="13" min="11" style="274" width="3.7"/>
    <col collapsed="false" customWidth="true" hidden="false" outlineLevel="0" max="14" min="14" style="274" width="1.85"/>
    <col collapsed="false" customWidth="true" hidden="false" outlineLevel="0" max="15" min="15" style="275" width="2.99"/>
    <col collapsed="false" customWidth="true" hidden="false" outlineLevel="0" max="17" min="16" style="274" width="4.28"/>
    <col collapsed="false" customWidth="true" hidden="false" outlineLevel="0" max="18" min="18" style="274" width="23.14"/>
    <col collapsed="false" customWidth="true" hidden="false" outlineLevel="0" max="19" min="19" style="274" width="3.56"/>
    <col collapsed="false" customWidth="true" hidden="false" outlineLevel="0" max="20" min="20" style="274" width="3.42"/>
    <col collapsed="false" customWidth="true" hidden="false" outlineLevel="0" max="21" min="21" style="274" width="2.7"/>
    <col collapsed="false" customWidth="true" hidden="false" outlineLevel="0" max="22" min="22" style="0" width="4.7"/>
  </cols>
  <sheetData>
    <row r="1" customFormat="false" ht="18" hidden="false" customHeight="true" outlineLevel="0" collapsed="false">
      <c r="A1" s="276"/>
      <c r="B1" s="277" t="s">
        <v>138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8"/>
    </row>
    <row r="2" customFormat="false" ht="14.25" hidden="false" customHeight="true" outlineLevel="0" collapsed="false">
      <c r="A2" s="276"/>
      <c r="C2" s="279" t="s">
        <v>139</v>
      </c>
      <c r="D2" s="279"/>
      <c r="E2" s="279"/>
      <c r="F2" s="279"/>
      <c r="G2" s="279"/>
      <c r="H2" s="279"/>
      <c r="I2" s="279"/>
      <c r="J2" s="280" t="str">
        <f aca="false">SALIDAS!D1</f>
        <v>LUNES</v>
      </c>
      <c r="K2" s="280"/>
      <c r="L2" s="280"/>
      <c r="M2" s="275" t="n">
        <f aca="false">SALIDAS!E1</f>
        <v>1</v>
      </c>
      <c r="N2" s="275"/>
      <c r="O2" s="281" t="str">
        <f aca="false">SALIDAS!F1</f>
        <v>ENERO 2000</v>
      </c>
      <c r="P2" s="281"/>
      <c r="Q2" s="281"/>
      <c r="R2" s="281"/>
      <c r="S2" s="281"/>
      <c r="U2" s="278"/>
    </row>
    <row r="3" customFormat="false" ht="14.25" hidden="false" customHeight="false" outlineLevel="0" collapsed="false">
      <c r="A3" s="276"/>
      <c r="U3" s="278"/>
    </row>
    <row r="4" customFormat="false" ht="15.95" hidden="false" customHeight="true" outlineLevel="0" collapsed="false">
      <c r="A4" s="276"/>
      <c r="B4" s="282" t="s">
        <v>140</v>
      </c>
      <c r="C4" s="282"/>
      <c r="D4" s="282"/>
      <c r="E4" s="282"/>
      <c r="F4" s="282"/>
      <c r="G4" s="282"/>
      <c r="H4" s="283" t="s">
        <v>141</v>
      </c>
      <c r="I4" s="283"/>
      <c r="J4" s="283"/>
      <c r="K4" s="283"/>
      <c r="L4" s="283"/>
      <c r="M4" s="283"/>
      <c r="N4" s="283"/>
      <c r="O4" s="284" t="s">
        <v>142</v>
      </c>
      <c r="P4" s="284"/>
      <c r="Q4" s="284"/>
      <c r="R4" s="284"/>
      <c r="S4" s="285" t="s">
        <v>62</v>
      </c>
      <c r="T4" s="285"/>
      <c r="U4" s="286"/>
    </row>
    <row r="5" customFormat="false" ht="15.95" hidden="false" customHeight="true" outlineLevel="0" collapsed="false">
      <c r="A5" s="276"/>
      <c r="B5" s="282" t="str">
        <f aca="false">IF(ISNA(VLOOKUP(H5,AVERIAS!$M$4:$AQ$46,25,FALSE())),"",(VLOOKUP(H5,AVERIAS!$M$4:$AQ$46,25,FALSE())))</f>
        <v/>
      </c>
      <c r="C5" s="282"/>
      <c r="D5" s="282"/>
      <c r="E5" s="282"/>
      <c r="F5" s="282"/>
      <c r="G5" s="282"/>
      <c r="H5" s="282" t="str">
        <f aca="false">IF(ISNA(VLOOKUP(V5,$W$5:$X$48,2,FALSE())),"",(VLOOKUP(V5,$W$5:$X$48,2,FALSE())))</f>
        <v/>
      </c>
      <c r="I5" s="282"/>
      <c r="J5" s="282"/>
      <c r="K5" s="282"/>
      <c r="L5" s="282"/>
      <c r="M5" s="282"/>
      <c r="N5" s="287" t="str">
        <f aca="false">IF(H5="","","T")</f>
        <v/>
      </c>
      <c r="O5" s="288" t="str">
        <f aca="false">IF(ISNA(VLOOKUP(H5,AVERIAS!$M$4:$AP$46,30,FALSE())),"",(VLOOKUP(H5,AVERIAS!$M$4:$AP$46,30,FALSE())))</f>
        <v/>
      </c>
      <c r="P5" s="289" t="str">
        <f aca="false">IF(ISNA(VLOOKUP(H5,AVERIAS!$M$4:$AQ$46,31,FALSE())),"",(VLOOKUP(H5,AVERIAS!$M$4:$AQ$46,31,FALSE())))</f>
        <v/>
      </c>
      <c r="Q5" s="289"/>
      <c r="R5" s="289"/>
      <c r="S5" s="290" t="str">
        <f aca="false">IF(ISNA(VLOOKUP(H5,AVERIAS!$M$4:$AO$46,29,FALSE())),"",(VLOOKUP(H5,AVERIAS!$M$4:$AO$46,29,FALSE())))</f>
        <v/>
      </c>
      <c r="T5" s="290"/>
      <c r="U5" s="291"/>
      <c r="V5" s="0" t="n">
        <v>1</v>
      </c>
      <c r="W5" s="0" t="str">
        <f aca="false">IF(X5="NO","",RANK(X5,$X$5:$X$48,1))</f>
        <v/>
      </c>
      <c r="X5" s="0" t="str">
        <f aca="false">IF(AVERIAS!M4="","NO",AVERIAS!M4)</f>
        <v>NO</v>
      </c>
    </row>
    <row r="6" customFormat="false" ht="15.95" hidden="false" customHeight="true" outlineLevel="0" collapsed="false">
      <c r="A6" s="276"/>
      <c r="B6" s="282" t="str">
        <f aca="false">IF(ISNA(VLOOKUP(H6,AVERIAS!$M$4:$AQ$46,25,FALSE())),"",(VLOOKUP(H6,AVERIAS!$M$4:$AQ$46,25,FALSE())))</f>
        <v/>
      </c>
      <c r="C6" s="282"/>
      <c r="D6" s="282"/>
      <c r="E6" s="282"/>
      <c r="F6" s="282"/>
      <c r="G6" s="282"/>
      <c r="H6" s="282" t="str">
        <f aca="false">IF(ISNA(VLOOKUP(V6,$W$5:$X$48,2,FALSE())),"",(VLOOKUP(V6,$W$5:$X$48,2,FALSE())))</f>
        <v/>
      </c>
      <c r="I6" s="282"/>
      <c r="J6" s="282"/>
      <c r="K6" s="282"/>
      <c r="L6" s="282"/>
      <c r="M6" s="282"/>
      <c r="N6" s="287" t="str">
        <f aca="false">IF(H6="","","T")</f>
        <v/>
      </c>
      <c r="O6" s="288" t="str">
        <f aca="false">IF(ISNA(VLOOKUP(H6,AVERIAS!$M$4:$AP$46,30,FALSE())),"",(VLOOKUP(H6,AVERIAS!$M$4:$AP$46,30,FALSE())))</f>
        <v/>
      </c>
      <c r="P6" s="289" t="str">
        <f aca="false">IF(ISNA(VLOOKUP(H6,AVERIAS!$M$4:$AQ$46,31,FALSE())),"",(VLOOKUP(H6,AVERIAS!$M$4:$AQ$46,31,FALSE())))</f>
        <v/>
      </c>
      <c r="Q6" s="289"/>
      <c r="R6" s="289"/>
      <c r="S6" s="290" t="str">
        <f aca="false">IF(ISNA(VLOOKUP(H6,AVERIAS!$M$4:$AO$46,29,FALSE())),"",(VLOOKUP(H6,AVERIAS!$M$4:$AO$46,29,FALSE())))</f>
        <v/>
      </c>
      <c r="T6" s="290"/>
      <c r="U6" s="291"/>
      <c r="V6" s="0" t="n">
        <v>2</v>
      </c>
      <c r="W6" s="0" t="str">
        <f aca="false">IF(X6="NO","",RANK(X6,$X$5:$X$48,1))</f>
        <v/>
      </c>
      <c r="X6" s="0" t="str">
        <f aca="false">IF(AVERIAS!M5="","NO",AVERIAS!M5)</f>
        <v>NO</v>
      </c>
    </row>
    <row r="7" customFormat="false" ht="15.95" hidden="false" customHeight="true" outlineLevel="0" collapsed="false">
      <c r="A7" s="276"/>
      <c r="B7" s="282" t="str">
        <f aca="false">IF(ISNA(VLOOKUP(H7,AVERIAS!$M$4:$AQ$46,25,FALSE())),"",(VLOOKUP(H7,AVERIAS!$M$4:$AQ$46,25,FALSE())))</f>
        <v/>
      </c>
      <c r="C7" s="282"/>
      <c r="D7" s="282"/>
      <c r="E7" s="282"/>
      <c r="F7" s="282"/>
      <c r="G7" s="282"/>
      <c r="H7" s="282" t="str">
        <f aca="false">IF(ISNA(VLOOKUP(V7,$W$5:$X$48,2,FALSE())),"",(VLOOKUP(V7,$W$5:$X$48,2,FALSE())))</f>
        <v/>
      </c>
      <c r="I7" s="282"/>
      <c r="J7" s="282"/>
      <c r="K7" s="282"/>
      <c r="L7" s="282"/>
      <c r="M7" s="282"/>
      <c r="N7" s="287" t="str">
        <f aca="false">IF(H7="","","T")</f>
        <v/>
      </c>
      <c r="O7" s="288" t="str">
        <f aca="false">IF(ISNA(VLOOKUP(H7,AVERIAS!$M$4:$AP$46,30,FALSE())),"",(VLOOKUP(H7,AVERIAS!$M$4:$AP$46,30,FALSE())))</f>
        <v/>
      </c>
      <c r="P7" s="289" t="str">
        <f aca="false">IF(ISNA(VLOOKUP(H7,AVERIAS!$M$4:$AQ$46,31,FALSE())),"",(VLOOKUP(H7,AVERIAS!$M$4:$AQ$46,31,FALSE())))</f>
        <v/>
      </c>
      <c r="Q7" s="289"/>
      <c r="R7" s="289"/>
      <c r="S7" s="290" t="str">
        <f aca="false">IF(ISNA(VLOOKUP(H7,AVERIAS!$M$4:$AO$46,29,FALSE())),"",(VLOOKUP(H7,AVERIAS!$M$4:$AO$46,29,FALSE())))</f>
        <v/>
      </c>
      <c r="T7" s="290"/>
      <c r="U7" s="291"/>
      <c r="V7" s="0" t="n">
        <v>3</v>
      </c>
      <c r="W7" s="0" t="str">
        <f aca="false">IF(X7="NO","",RANK(X7,$X$5:$X$48,1))</f>
        <v/>
      </c>
      <c r="X7" s="0" t="str">
        <f aca="false">IF(AVERIAS!M6="","NO",AVERIAS!M6)</f>
        <v>NO</v>
      </c>
    </row>
    <row r="8" customFormat="false" ht="15.95" hidden="false" customHeight="true" outlineLevel="0" collapsed="false">
      <c r="A8" s="276"/>
      <c r="B8" s="282" t="str">
        <f aca="false">IF(ISNA(VLOOKUP(H8,AVERIAS!$M$4:$AQ$46,25,FALSE())),"",(VLOOKUP(H8,AVERIAS!$M$4:$AQ$46,25,FALSE())))</f>
        <v/>
      </c>
      <c r="C8" s="282"/>
      <c r="D8" s="282"/>
      <c r="E8" s="282"/>
      <c r="F8" s="282"/>
      <c r="G8" s="282"/>
      <c r="H8" s="282" t="str">
        <f aca="false">IF(ISNA(VLOOKUP(V8,$W$5:$X$48,2,FALSE())),"",(VLOOKUP(V8,$W$5:$X$48,2,FALSE())))</f>
        <v/>
      </c>
      <c r="I8" s="282"/>
      <c r="J8" s="282"/>
      <c r="K8" s="282"/>
      <c r="L8" s="282"/>
      <c r="M8" s="282"/>
      <c r="N8" s="287" t="str">
        <f aca="false">IF(H8="","","T")</f>
        <v/>
      </c>
      <c r="O8" s="288" t="str">
        <f aca="false">IF(ISNA(VLOOKUP(H8,AVERIAS!$M$4:$AP$46,30,FALSE())),"",(VLOOKUP(H8,AVERIAS!$M$4:$AP$46,30,FALSE())))</f>
        <v/>
      </c>
      <c r="P8" s="289" t="str">
        <f aca="false">IF(ISNA(VLOOKUP(H8,AVERIAS!$M$4:$AQ$46,31,FALSE())),"",(VLOOKUP(H8,AVERIAS!$M$4:$AQ$46,31,FALSE())))</f>
        <v/>
      </c>
      <c r="Q8" s="289"/>
      <c r="R8" s="289"/>
      <c r="S8" s="290" t="str">
        <f aca="false">IF(ISNA(VLOOKUP(H8,AVERIAS!$M$4:$AO$46,29,FALSE())),"",(VLOOKUP(H8,AVERIAS!$M$4:$AO$46,29,FALSE())))</f>
        <v/>
      </c>
      <c r="T8" s="290"/>
      <c r="U8" s="291"/>
      <c r="V8" s="0" t="n">
        <v>4</v>
      </c>
      <c r="W8" s="0" t="str">
        <f aca="false">IF(X8="NO","",RANK(X8,$X$5:$X$48,1))</f>
        <v/>
      </c>
      <c r="X8" s="0" t="str">
        <f aca="false">IF(AVERIAS!M7="","NO",AVERIAS!M7)</f>
        <v>NO</v>
      </c>
    </row>
    <row r="9" customFormat="false" ht="15.95" hidden="false" customHeight="true" outlineLevel="0" collapsed="false">
      <c r="A9" s="276"/>
      <c r="B9" s="282" t="str">
        <f aca="false">IF(ISNA(VLOOKUP(H9,AVERIAS!$M$4:$AQ$46,25,FALSE())),"",(VLOOKUP(H9,AVERIAS!$M$4:$AQ$46,25,FALSE())))</f>
        <v/>
      </c>
      <c r="C9" s="282"/>
      <c r="D9" s="282"/>
      <c r="E9" s="282"/>
      <c r="F9" s="282"/>
      <c r="G9" s="282"/>
      <c r="H9" s="282" t="str">
        <f aca="false">IF(ISNA(VLOOKUP(V9,$W$5:$X$48,2,FALSE())),"",(VLOOKUP(V9,$W$5:$X$48,2,FALSE())))</f>
        <v/>
      </c>
      <c r="I9" s="282"/>
      <c r="J9" s="282"/>
      <c r="K9" s="282"/>
      <c r="L9" s="282"/>
      <c r="M9" s="282"/>
      <c r="N9" s="287" t="str">
        <f aca="false">IF(H9="","","T")</f>
        <v/>
      </c>
      <c r="O9" s="288" t="str">
        <f aca="false">IF(ISNA(VLOOKUP(H9,AVERIAS!$M$4:$AP$46,30,FALSE())),"",(VLOOKUP(H9,AVERIAS!$M$4:$AP$46,30,FALSE())))</f>
        <v/>
      </c>
      <c r="P9" s="289" t="str">
        <f aca="false">IF(ISNA(VLOOKUP(H9,AVERIAS!$M$4:$AQ$46,31,FALSE())),"",(VLOOKUP(H9,AVERIAS!$M$4:$AQ$46,31,FALSE())))</f>
        <v/>
      </c>
      <c r="Q9" s="289"/>
      <c r="R9" s="289"/>
      <c r="S9" s="290" t="str">
        <f aca="false">IF(ISNA(VLOOKUP(H9,AVERIAS!$M$4:$AO$46,29,FALSE())),"",(VLOOKUP(H9,AVERIAS!$M$4:$AO$46,29,FALSE())))</f>
        <v/>
      </c>
      <c r="T9" s="290"/>
      <c r="U9" s="291"/>
      <c r="V9" s="0" t="n">
        <v>5</v>
      </c>
      <c r="W9" s="0" t="str">
        <f aca="false">IF(X9="NO","",RANK(X9,$X$5:$X$48,1))</f>
        <v/>
      </c>
      <c r="X9" s="0" t="str">
        <f aca="false">IF(AVERIAS!M8="","NO",AVERIAS!M8)</f>
        <v>NO</v>
      </c>
    </row>
    <row r="10" customFormat="false" ht="15.95" hidden="false" customHeight="true" outlineLevel="0" collapsed="false">
      <c r="A10" s="276"/>
      <c r="B10" s="282" t="str">
        <f aca="false">IF(ISNA(VLOOKUP(H10,AVERIAS!$M$4:$AQ$46,25,FALSE())),"",(VLOOKUP(H10,AVERIAS!$M$4:$AQ$46,25,FALSE())))</f>
        <v/>
      </c>
      <c r="C10" s="282"/>
      <c r="D10" s="282"/>
      <c r="E10" s="282"/>
      <c r="F10" s="282"/>
      <c r="G10" s="282"/>
      <c r="H10" s="282" t="str">
        <f aca="false">IF(ISNA(VLOOKUP(V10,$W$5:$X$48,2,FALSE())),"",(VLOOKUP(V10,$W$5:$X$48,2,FALSE())))</f>
        <v/>
      </c>
      <c r="I10" s="282"/>
      <c r="J10" s="282"/>
      <c r="K10" s="282"/>
      <c r="L10" s="282"/>
      <c r="M10" s="282"/>
      <c r="N10" s="287" t="str">
        <f aca="false">IF(H10="","","T")</f>
        <v/>
      </c>
      <c r="O10" s="288" t="str">
        <f aca="false">IF(ISNA(VLOOKUP(H10,AVERIAS!$M$4:$AP$46,30,FALSE())),"",(VLOOKUP(H10,AVERIAS!$M$4:$AP$46,30,FALSE())))</f>
        <v/>
      </c>
      <c r="P10" s="289" t="str">
        <f aca="false">IF(ISNA(VLOOKUP(H10,AVERIAS!$M$4:$AQ$46,31,FALSE())),"",(VLOOKUP(H10,AVERIAS!$M$4:$AQ$46,31,FALSE())))</f>
        <v/>
      </c>
      <c r="Q10" s="289"/>
      <c r="R10" s="289"/>
      <c r="S10" s="290" t="str">
        <f aca="false">IF(ISNA(VLOOKUP(H10,AVERIAS!$M$4:$AO$46,29,FALSE())),"",(VLOOKUP(H10,AVERIAS!$M$4:$AO$46,29,FALSE())))</f>
        <v/>
      </c>
      <c r="T10" s="290"/>
      <c r="U10" s="291"/>
      <c r="V10" s="0" t="n">
        <v>6</v>
      </c>
      <c r="W10" s="0" t="str">
        <f aca="false">IF(X10="NO","",RANK(X10,$X$5:$X$48,1))</f>
        <v/>
      </c>
      <c r="X10" s="0" t="str">
        <f aca="false">IF(AVERIAS!M9="","NO",AVERIAS!M9)</f>
        <v>NO</v>
      </c>
    </row>
    <row r="11" customFormat="false" ht="15.95" hidden="false" customHeight="true" outlineLevel="0" collapsed="false">
      <c r="A11" s="276"/>
      <c r="B11" s="282" t="str">
        <f aca="false">IF(ISNA(VLOOKUP(H11,AVERIAS!$M$4:$AQ$46,25,FALSE())),"",(VLOOKUP(H11,AVERIAS!$M$4:$AQ$46,25,FALSE())))</f>
        <v/>
      </c>
      <c r="C11" s="282"/>
      <c r="D11" s="282"/>
      <c r="E11" s="282"/>
      <c r="F11" s="282"/>
      <c r="G11" s="282"/>
      <c r="H11" s="282" t="str">
        <f aca="false">IF(ISNA(VLOOKUP(V11,$W$5:$X$48,2,FALSE())),"",(VLOOKUP(V11,$W$5:$X$48,2,FALSE())))</f>
        <v/>
      </c>
      <c r="I11" s="282"/>
      <c r="J11" s="282"/>
      <c r="K11" s="282"/>
      <c r="L11" s="282"/>
      <c r="M11" s="282"/>
      <c r="N11" s="287" t="str">
        <f aca="false">IF(H11="","","T")</f>
        <v/>
      </c>
      <c r="O11" s="288" t="str">
        <f aca="false">IF(ISNA(VLOOKUP(H11,AVERIAS!$M$4:$AP$46,30,FALSE())),"",(VLOOKUP(H11,AVERIAS!$M$4:$AP$46,30,FALSE())))</f>
        <v/>
      </c>
      <c r="P11" s="289" t="str">
        <f aca="false">IF(ISNA(VLOOKUP(H11,AVERIAS!$M$4:$AQ$46,31,FALSE())),"",(VLOOKUP(H11,AVERIAS!$M$4:$AQ$46,31,FALSE())))</f>
        <v/>
      </c>
      <c r="Q11" s="289"/>
      <c r="R11" s="289"/>
      <c r="S11" s="290" t="str">
        <f aca="false">IF(ISNA(VLOOKUP(H11,AVERIAS!$M$4:$AO$46,29,FALSE())),"",(VLOOKUP(H11,AVERIAS!$M$4:$AO$46,29,FALSE())))</f>
        <v/>
      </c>
      <c r="T11" s="290"/>
      <c r="U11" s="291"/>
      <c r="V11" s="0" t="n">
        <v>7</v>
      </c>
      <c r="W11" s="0" t="str">
        <f aca="false">IF(X11="NO","",RANK(X11,$X$5:$X$48,1))</f>
        <v/>
      </c>
      <c r="X11" s="0" t="str">
        <f aca="false">IF(AVERIAS!M10="","NO",AVERIAS!M10)</f>
        <v>NO</v>
      </c>
    </row>
    <row r="12" customFormat="false" ht="15.95" hidden="false" customHeight="true" outlineLevel="0" collapsed="false">
      <c r="A12" s="276"/>
      <c r="B12" s="282" t="str">
        <f aca="false">IF(ISNA(VLOOKUP(H12,AVERIAS!$M$4:$AQ$46,25,FALSE())),"",(VLOOKUP(H12,AVERIAS!$M$4:$AQ$46,25,FALSE())))</f>
        <v/>
      </c>
      <c r="C12" s="282"/>
      <c r="D12" s="282"/>
      <c r="E12" s="282"/>
      <c r="F12" s="282"/>
      <c r="G12" s="282"/>
      <c r="H12" s="282" t="str">
        <f aca="false">IF(ISNA(VLOOKUP(V12,$W$5:$X$48,2,FALSE())),"",(VLOOKUP(V12,$W$5:$X$48,2,FALSE())))</f>
        <v/>
      </c>
      <c r="I12" s="282"/>
      <c r="J12" s="282"/>
      <c r="K12" s="282"/>
      <c r="L12" s="282"/>
      <c r="M12" s="282"/>
      <c r="N12" s="287" t="str">
        <f aca="false">IF(H12="","","T")</f>
        <v/>
      </c>
      <c r="O12" s="288" t="str">
        <f aca="false">IF(ISNA(VLOOKUP(H12,AVERIAS!$M$4:$AP$46,30,FALSE())),"",(VLOOKUP(H12,AVERIAS!$M$4:$AP$46,30,FALSE())))</f>
        <v/>
      </c>
      <c r="P12" s="289" t="str">
        <f aca="false">IF(ISNA(VLOOKUP(H12,AVERIAS!$M$4:$AQ$46,31,FALSE())),"",(VLOOKUP(H12,AVERIAS!$M$4:$AQ$46,31,FALSE())))</f>
        <v/>
      </c>
      <c r="Q12" s="289"/>
      <c r="R12" s="289"/>
      <c r="S12" s="290" t="str">
        <f aca="false">IF(ISNA(VLOOKUP(H12,AVERIAS!$M$4:$AO$46,29,FALSE())),"",(VLOOKUP(H12,AVERIAS!$M$4:$AO$46,29,FALSE())))</f>
        <v/>
      </c>
      <c r="T12" s="290"/>
      <c r="U12" s="291"/>
      <c r="V12" s="0" t="n">
        <v>8</v>
      </c>
      <c r="W12" s="0" t="str">
        <f aca="false">IF(X12="NO","",RANK(X12,$X$5:$X$48,1))</f>
        <v/>
      </c>
      <c r="X12" s="0" t="str">
        <f aca="false">IF(AVERIAS!M11="","NO",AVERIAS!M11)</f>
        <v>NO</v>
      </c>
    </row>
    <row r="13" customFormat="false" ht="15.95" hidden="false" customHeight="true" outlineLevel="0" collapsed="false">
      <c r="A13" s="276"/>
      <c r="B13" s="282" t="str">
        <f aca="false">IF(ISNA(VLOOKUP(H13,AVERIAS!$M$4:$AQ$46,25,FALSE())),"",(VLOOKUP(H13,AVERIAS!$M$4:$AQ$46,25,FALSE())))</f>
        <v/>
      </c>
      <c r="C13" s="282"/>
      <c r="D13" s="282"/>
      <c r="E13" s="282"/>
      <c r="F13" s="282"/>
      <c r="G13" s="282"/>
      <c r="H13" s="282" t="str">
        <f aca="false">IF(ISNA(VLOOKUP(V13,$W$5:$X$48,2,FALSE())),"",(VLOOKUP(V13,$W$5:$X$48,2,FALSE())))</f>
        <v/>
      </c>
      <c r="I13" s="282"/>
      <c r="J13" s="282"/>
      <c r="K13" s="282"/>
      <c r="L13" s="282"/>
      <c r="M13" s="282"/>
      <c r="N13" s="287" t="str">
        <f aca="false">IF(H13="","","T")</f>
        <v/>
      </c>
      <c r="O13" s="288" t="str">
        <f aca="false">IF(ISNA(VLOOKUP(H13,AVERIAS!$M$4:$AP$46,30,FALSE())),"",(VLOOKUP(H13,AVERIAS!$M$4:$AP$46,30,FALSE())))</f>
        <v/>
      </c>
      <c r="P13" s="289" t="str">
        <f aca="false">IF(ISNA(VLOOKUP(H13,AVERIAS!$M$4:$AQ$46,31,FALSE())),"",(VLOOKUP(H13,AVERIAS!$M$4:$AQ$46,31,FALSE())))</f>
        <v/>
      </c>
      <c r="Q13" s="289"/>
      <c r="R13" s="289"/>
      <c r="S13" s="290" t="str">
        <f aca="false">IF(ISNA(VLOOKUP(H13,AVERIAS!$M$4:$AO$46,29,FALSE())),"",(VLOOKUP(H13,AVERIAS!$M$4:$AO$46,29,FALSE())))</f>
        <v/>
      </c>
      <c r="T13" s="290"/>
      <c r="U13" s="291"/>
      <c r="V13" s="0" t="n">
        <v>9</v>
      </c>
      <c r="W13" s="0" t="str">
        <f aca="false">IF(X13="NO","",RANK(X13,$X$5:$X$48,1))</f>
        <v/>
      </c>
      <c r="X13" s="0" t="str">
        <f aca="false">IF(AVERIAS!M12="","NO",AVERIAS!M12)</f>
        <v>NO</v>
      </c>
    </row>
    <row r="14" customFormat="false" ht="15.95" hidden="false" customHeight="true" outlineLevel="0" collapsed="false">
      <c r="A14" s="276"/>
      <c r="B14" s="282" t="str">
        <f aca="false">IF(ISNA(VLOOKUP(H14,AVERIAS!$M$4:$AQ$46,25,FALSE())),"",(VLOOKUP(H14,AVERIAS!$M$4:$AQ$46,25,FALSE())))</f>
        <v/>
      </c>
      <c r="C14" s="282"/>
      <c r="D14" s="282"/>
      <c r="E14" s="282"/>
      <c r="F14" s="282"/>
      <c r="G14" s="282"/>
      <c r="H14" s="282" t="str">
        <f aca="false">IF(ISNA(VLOOKUP(V14,$W$5:$X$48,2,FALSE())),"",(VLOOKUP(V14,$W$5:$X$48,2,FALSE())))</f>
        <v/>
      </c>
      <c r="I14" s="282"/>
      <c r="J14" s="282"/>
      <c r="K14" s="282"/>
      <c r="L14" s="282"/>
      <c r="M14" s="282"/>
      <c r="N14" s="287" t="str">
        <f aca="false">IF(H14="","","T")</f>
        <v/>
      </c>
      <c r="O14" s="288" t="str">
        <f aca="false">IF(ISNA(VLOOKUP(H14,AVERIAS!$M$4:$AP$46,30,FALSE())),"",(VLOOKUP(H14,AVERIAS!$M$4:$AP$46,30,FALSE())))</f>
        <v/>
      </c>
      <c r="P14" s="289" t="str">
        <f aca="false">IF(ISNA(VLOOKUP(H14,AVERIAS!$M$4:$AQ$46,31,FALSE())),"",(VLOOKUP(H14,AVERIAS!$M$4:$AQ$46,31,FALSE())))</f>
        <v/>
      </c>
      <c r="Q14" s="289"/>
      <c r="R14" s="289"/>
      <c r="S14" s="290" t="str">
        <f aca="false">IF(ISNA(VLOOKUP(H14,AVERIAS!$M$4:$AO$46,29,FALSE())),"",(VLOOKUP(H14,AVERIAS!$M$4:$AO$46,29,FALSE())))</f>
        <v/>
      </c>
      <c r="T14" s="290"/>
      <c r="U14" s="291"/>
      <c r="V14" s="0" t="n">
        <v>10</v>
      </c>
      <c r="W14" s="0" t="str">
        <f aca="false">IF(X14="NO","",RANK(X14,$X$5:$X$48,1))</f>
        <v/>
      </c>
      <c r="X14" s="0" t="str">
        <f aca="false">IF(AVERIAS!M13="","NO",AVERIAS!M13)</f>
        <v>NO</v>
      </c>
    </row>
    <row r="15" customFormat="false" ht="15.95" hidden="false" customHeight="true" outlineLevel="0" collapsed="false">
      <c r="A15" s="276"/>
      <c r="B15" s="282" t="str">
        <f aca="false">IF(ISNA(VLOOKUP(H15,AVERIAS!$M$4:$AQ$46,25,FALSE())),"",(VLOOKUP(H15,AVERIAS!$M$4:$AQ$46,25,FALSE())))</f>
        <v/>
      </c>
      <c r="C15" s="282"/>
      <c r="D15" s="282"/>
      <c r="E15" s="282"/>
      <c r="F15" s="282"/>
      <c r="G15" s="282"/>
      <c r="H15" s="282" t="str">
        <f aca="false">IF(ISNA(VLOOKUP(V15,$W$5:$X$48,2,FALSE())),"",(VLOOKUP(V15,$W$5:$X$48,2,FALSE())))</f>
        <v/>
      </c>
      <c r="I15" s="282"/>
      <c r="J15" s="282"/>
      <c r="K15" s="282"/>
      <c r="L15" s="282"/>
      <c r="M15" s="282"/>
      <c r="N15" s="287" t="str">
        <f aca="false">IF(H15="","","T")</f>
        <v/>
      </c>
      <c r="O15" s="288" t="str">
        <f aca="false">IF(ISNA(VLOOKUP(H15,AVERIAS!$M$4:$AP$46,30,FALSE())),"",(VLOOKUP(H15,AVERIAS!$M$4:$AP$46,30,FALSE())))</f>
        <v/>
      </c>
      <c r="P15" s="289" t="str">
        <f aca="false">IF(ISNA(VLOOKUP(H15,AVERIAS!$M$4:$AQ$46,31,FALSE())),"",(VLOOKUP(H15,AVERIAS!$M$4:$AQ$46,31,FALSE())))</f>
        <v/>
      </c>
      <c r="Q15" s="289"/>
      <c r="R15" s="289"/>
      <c r="S15" s="290" t="str">
        <f aca="false">IF(ISNA(VLOOKUP(H15,AVERIAS!$M$4:$AO$46,29,FALSE())),"",(VLOOKUP(H15,AVERIAS!$M$4:$AO$46,29,FALSE())))</f>
        <v/>
      </c>
      <c r="T15" s="290"/>
      <c r="U15" s="291"/>
      <c r="V15" s="0" t="n">
        <v>11</v>
      </c>
      <c r="W15" s="0" t="str">
        <f aca="false">IF(X15="NO","",RANK(X15,$X$5:$X$48,1))</f>
        <v/>
      </c>
      <c r="X15" s="0" t="str">
        <f aca="false">IF(AVERIAS!M14="","NO",AVERIAS!M14)</f>
        <v>NO</v>
      </c>
    </row>
    <row r="16" customFormat="false" ht="15.95" hidden="false" customHeight="true" outlineLevel="0" collapsed="false">
      <c r="A16" s="276"/>
      <c r="B16" s="282" t="str">
        <f aca="false">IF(ISNA(VLOOKUP(H16,AVERIAS!$M$4:$AQ$46,25,FALSE())),"",(VLOOKUP(H16,AVERIAS!$M$4:$AQ$46,25,FALSE())))</f>
        <v/>
      </c>
      <c r="C16" s="282"/>
      <c r="D16" s="282"/>
      <c r="E16" s="282"/>
      <c r="F16" s="282"/>
      <c r="G16" s="282"/>
      <c r="H16" s="282" t="str">
        <f aca="false">IF(ISNA(VLOOKUP(V16,$W$5:$X$48,2,FALSE())),"",(VLOOKUP(V16,$W$5:$X$48,2,FALSE())))</f>
        <v/>
      </c>
      <c r="I16" s="282"/>
      <c r="J16" s="282"/>
      <c r="K16" s="282"/>
      <c r="L16" s="282"/>
      <c r="M16" s="282"/>
      <c r="N16" s="287" t="str">
        <f aca="false">IF(H16="","","T")</f>
        <v/>
      </c>
      <c r="O16" s="288" t="str">
        <f aca="false">IF(ISNA(VLOOKUP(H16,AVERIAS!$M$4:$AP$46,30,FALSE())),"",(VLOOKUP(H16,AVERIAS!$M$4:$AP$46,30,FALSE())))</f>
        <v/>
      </c>
      <c r="P16" s="289" t="str">
        <f aca="false">IF(ISNA(VLOOKUP(H16,AVERIAS!$M$4:$AQ$46,31,FALSE())),"",(VLOOKUP(H16,AVERIAS!$M$4:$AQ$46,31,FALSE())))</f>
        <v/>
      </c>
      <c r="Q16" s="289"/>
      <c r="R16" s="289"/>
      <c r="S16" s="290" t="str">
        <f aca="false">IF(ISNA(VLOOKUP(H16,AVERIAS!$M$4:$AO$46,29,FALSE())),"",(VLOOKUP(H16,AVERIAS!$M$4:$AO$46,29,FALSE())))</f>
        <v/>
      </c>
      <c r="T16" s="290"/>
      <c r="U16" s="291"/>
      <c r="V16" s="0" t="n">
        <v>12</v>
      </c>
      <c r="W16" s="0" t="str">
        <f aca="false">IF(X16="NO","",RANK(X16,$X$5:$X$48,1))</f>
        <v/>
      </c>
      <c r="X16" s="0" t="str">
        <f aca="false">IF(AVERIAS!M15="","NO",AVERIAS!M15)</f>
        <v>NO</v>
      </c>
    </row>
    <row r="17" customFormat="false" ht="15.95" hidden="false" customHeight="true" outlineLevel="0" collapsed="false">
      <c r="A17" s="276"/>
      <c r="B17" s="282" t="str">
        <f aca="false">IF(ISNA(VLOOKUP(H17,AVERIAS!$M$4:$AQ$46,25,FALSE())),"",(VLOOKUP(H17,AVERIAS!$M$4:$AQ$46,25,FALSE())))</f>
        <v/>
      </c>
      <c r="C17" s="282"/>
      <c r="D17" s="282"/>
      <c r="E17" s="282"/>
      <c r="F17" s="282"/>
      <c r="G17" s="282"/>
      <c r="H17" s="282" t="str">
        <f aca="false">IF(ISNA(VLOOKUP(V17,$W$5:$X$48,2,FALSE())),"",(VLOOKUP(V17,$W$5:$X$48,2,FALSE())))</f>
        <v/>
      </c>
      <c r="I17" s="282"/>
      <c r="J17" s="282"/>
      <c r="K17" s="282"/>
      <c r="L17" s="282"/>
      <c r="M17" s="282"/>
      <c r="N17" s="287" t="str">
        <f aca="false">IF(H17="","","T")</f>
        <v/>
      </c>
      <c r="O17" s="288" t="str">
        <f aca="false">IF(ISNA(VLOOKUP(H17,AVERIAS!$M$4:$AP$46,30,FALSE())),"",(VLOOKUP(H17,AVERIAS!$M$4:$AP$46,30,FALSE())))</f>
        <v/>
      </c>
      <c r="P17" s="289" t="str">
        <f aca="false">IF(ISNA(VLOOKUP(H17,AVERIAS!$M$4:$AQ$46,31,FALSE())),"",(VLOOKUP(H17,AVERIAS!$M$4:$AQ$46,31,FALSE())))</f>
        <v/>
      </c>
      <c r="Q17" s="289"/>
      <c r="R17" s="289"/>
      <c r="S17" s="290" t="str">
        <f aca="false">IF(ISNA(VLOOKUP(H17,AVERIAS!$M$4:$AO$46,29,FALSE())),"",(VLOOKUP(H17,AVERIAS!$M$4:$AO$46,29,FALSE())))</f>
        <v/>
      </c>
      <c r="T17" s="290"/>
      <c r="U17" s="291"/>
      <c r="V17" s="0" t="n">
        <v>13</v>
      </c>
      <c r="W17" s="0" t="str">
        <f aca="false">IF(X17="NO","",RANK(X17,$X$5:$X$48,1))</f>
        <v/>
      </c>
      <c r="X17" s="0" t="str">
        <f aca="false">IF(AVERIAS!M16="","NO",AVERIAS!M16)</f>
        <v>NO</v>
      </c>
    </row>
    <row r="18" customFormat="false" ht="15.95" hidden="false" customHeight="true" outlineLevel="0" collapsed="false">
      <c r="A18" s="276"/>
      <c r="B18" s="282" t="str">
        <f aca="false">IF(ISNA(VLOOKUP(H18,AVERIAS!$M$4:$AQ$46,25,FALSE())),"",(VLOOKUP(H18,AVERIAS!$M$4:$AQ$46,25,FALSE())))</f>
        <v/>
      </c>
      <c r="C18" s="282"/>
      <c r="D18" s="282"/>
      <c r="E18" s="282"/>
      <c r="F18" s="282"/>
      <c r="G18" s="282"/>
      <c r="H18" s="282" t="str">
        <f aca="false">IF(ISNA(VLOOKUP(V18,$W$5:$X$48,2,FALSE())),"",(VLOOKUP(V18,$W$5:$X$48,2,FALSE())))</f>
        <v/>
      </c>
      <c r="I18" s="282"/>
      <c r="J18" s="282"/>
      <c r="K18" s="282"/>
      <c r="L18" s="282"/>
      <c r="M18" s="282"/>
      <c r="N18" s="287" t="str">
        <f aca="false">IF(H18="","","T")</f>
        <v/>
      </c>
      <c r="O18" s="288" t="str">
        <f aca="false">IF(ISNA(VLOOKUP(H18,AVERIAS!$M$4:$AP$46,30,FALSE())),"",(VLOOKUP(H18,AVERIAS!$M$4:$AP$46,30,FALSE())))</f>
        <v/>
      </c>
      <c r="P18" s="289" t="str">
        <f aca="false">IF(ISNA(VLOOKUP(H18,AVERIAS!$M$4:$AQ$46,31,FALSE())),"",(VLOOKUP(H18,AVERIAS!$M$4:$AQ$46,31,FALSE())))</f>
        <v/>
      </c>
      <c r="Q18" s="289"/>
      <c r="R18" s="289"/>
      <c r="S18" s="290" t="str">
        <f aca="false">IF(ISNA(VLOOKUP(H18,AVERIAS!$M$4:$AO$46,29,FALSE())),"",(VLOOKUP(H18,AVERIAS!$M$4:$AO$46,29,FALSE())))</f>
        <v/>
      </c>
      <c r="T18" s="290"/>
      <c r="U18" s="291"/>
      <c r="V18" s="0" t="n">
        <v>14</v>
      </c>
      <c r="W18" s="0" t="str">
        <f aca="false">IF(X18="NO","",RANK(X18,$X$5:$X$48,1))</f>
        <v/>
      </c>
      <c r="X18" s="0" t="str">
        <f aca="false">IF(AVERIAS!M17="","NO",AVERIAS!M17)</f>
        <v>NO</v>
      </c>
    </row>
    <row r="19" customFormat="false" ht="15.95" hidden="false" customHeight="true" outlineLevel="0" collapsed="false">
      <c r="A19" s="276"/>
      <c r="B19" s="282" t="str">
        <f aca="false">IF(ISNA(VLOOKUP(H19,AVERIAS!$M$4:$AQ$46,25,FALSE())),"",(VLOOKUP(H19,AVERIAS!$M$4:$AQ$46,25,FALSE())))</f>
        <v/>
      </c>
      <c r="C19" s="282"/>
      <c r="D19" s="282"/>
      <c r="E19" s="282"/>
      <c r="F19" s="282"/>
      <c r="G19" s="282"/>
      <c r="H19" s="282" t="str">
        <f aca="false">IF(ISNA(VLOOKUP(V19,$W$5:$X$48,2,FALSE())),"",(VLOOKUP(V19,$W$5:$X$48,2,FALSE())))</f>
        <v/>
      </c>
      <c r="I19" s="282"/>
      <c r="J19" s="282"/>
      <c r="K19" s="282"/>
      <c r="L19" s="282"/>
      <c r="M19" s="282"/>
      <c r="N19" s="287" t="str">
        <f aca="false">IF(H19="","","T")</f>
        <v/>
      </c>
      <c r="O19" s="288" t="str">
        <f aca="false">IF(ISNA(VLOOKUP(H19,AVERIAS!$M$4:$AP$46,30,FALSE())),"",(VLOOKUP(H19,AVERIAS!$M$4:$AP$46,30,FALSE())))</f>
        <v/>
      </c>
      <c r="P19" s="289" t="str">
        <f aca="false">IF(ISNA(VLOOKUP(H19,AVERIAS!$M$4:$AQ$46,31,FALSE())),"",(VLOOKUP(H19,AVERIAS!$M$4:$AQ$46,31,FALSE())))</f>
        <v/>
      </c>
      <c r="Q19" s="289"/>
      <c r="R19" s="289"/>
      <c r="S19" s="290" t="str">
        <f aca="false">IF(ISNA(VLOOKUP(H19,AVERIAS!$M$4:$AO$46,29,FALSE())),"",(VLOOKUP(H19,AVERIAS!$M$4:$AO$46,29,FALSE())))</f>
        <v/>
      </c>
      <c r="T19" s="290"/>
      <c r="U19" s="291"/>
      <c r="V19" s="0" t="n">
        <v>15</v>
      </c>
      <c r="W19" s="0" t="str">
        <f aca="false">IF(X19="NO","",RANK(X19,$X$5:$X$48,1))</f>
        <v/>
      </c>
      <c r="X19" s="0" t="str">
        <f aca="false">IF(AVERIAS!M18="","NO",AVERIAS!M18)</f>
        <v>NO</v>
      </c>
    </row>
    <row r="20" customFormat="false" ht="15.95" hidden="false" customHeight="true" outlineLevel="0" collapsed="false">
      <c r="A20" s="276"/>
      <c r="B20" s="282" t="str">
        <f aca="false">IF(ISNA(VLOOKUP(H20,AVERIAS!$M$4:$AQ$46,25,FALSE())),"",(VLOOKUP(H20,AVERIAS!$M$4:$AQ$46,25,FALSE())))</f>
        <v/>
      </c>
      <c r="C20" s="282"/>
      <c r="D20" s="282"/>
      <c r="E20" s="282"/>
      <c r="F20" s="282"/>
      <c r="G20" s="282"/>
      <c r="H20" s="282" t="str">
        <f aca="false">IF(ISNA(VLOOKUP(V20,$W$5:$X$48,2,FALSE())),"",(VLOOKUP(V20,$W$5:$X$48,2,FALSE())))</f>
        <v/>
      </c>
      <c r="I20" s="282"/>
      <c r="J20" s="282"/>
      <c r="K20" s="282"/>
      <c r="L20" s="282"/>
      <c r="M20" s="282"/>
      <c r="N20" s="287" t="str">
        <f aca="false">IF(H20="","","T")</f>
        <v/>
      </c>
      <c r="O20" s="288" t="str">
        <f aca="false">IF(ISNA(VLOOKUP(H20,AVERIAS!$M$4:$AP$46,30,FALSE())),"",(VLOOKUP(H20,AVERIAS!$M$4:$AP$46,30,FALSE())))</f>
        <v/>
      </c>
      <c r="P20" s="289" t="str">
        <f aca="false">IF(ISNA(VLOOKUP(H20,AVERIAS!$M$4:$AQ$46,31,FALSE())),"",(VLOOKUP(H20,AVERIAS!$M$4:$AQ$46,31,FALSE())))</f>
        <v/>
      </c>
      <c r="Q20" s="289"/>
      <c r="R20" s="289"/>
      <c r="S20" s="290" t="str">
        <f aca="false">IF(ISNA(VLOOKUP(H20,AVERIAS!$M$4:$AO$46,29,FALSE())),"",(VLOOKUP(H20,AVERIAS!$M$4:$AO$46,29,FALSE())))</f>
        <v/>
      </c>
      <c r="T20" s="290"/>
      <c r="U20" s="291"/>
      <c r="V20" s="0" t="n">
        <v>16</v>
      </c>
      <c r="W20" s="0" t="str">
        <f aca="false">IF(X20="NO","",RANK(X20,$X$5:$X$48,1))</f>
        <v/>
      </c>
      <c r="X20" s="0" t="str">
        <f aca="false">IF(AVERIAS!M19="","NO",AVERIAS!M19)</f>
        <v>NO</v>
      </c>
    </row>
    <row r="21" customFormat="false" ht="15.95" hidden="false" customHeight="true" outlineLevel="0" collapsed="false">
      <c r="A21" s="276"/>
      <c r="B21" s="282" t="str">
        <f aca="false">IF(ISNA(VLOOKUP(H21,AVERIAS!$M$4:$AQ$46,25,FALSE())),"",(VLOOKUP(H21,AVERIAS!$M$4:$AQ$46,25,FALSE())))</f>
        <v/>
      </c>
      <c r="C21" s="282"/>
      <c r="D21" s="282"/>
      <c r="E21" s="282"/>
      <c r="F21" s="282"/>
      <c r="G21" s="282"/>
      <c r="H21" s="282" t="str">
        <f aca="false">IF(ISNA(VLOOKUP(V21,$W$5:$X$48,2,FALSE())),"",(VLOOKUP(V21,$W$5:$X$48,2,FALSE())))</f>
        <v/>
      </c>
      <c r="I21" s="282"/>
      <c r="J21" s="282"/>
      <c r="K21" s="282"/>
      <c r="L21" s="282"/>
      <c r="M21" s="282"/>
      <c r="N21" s="287" t="str">
        <f aca="false">IF(H21="","","T")</f>
        <v/>
      </c>
      <c r="O21" s="288" t="str">
        <f aca="false">IF(ISNA(VLOOKUP(H21,AVERIAS!$M$4:$AP$46,30,FALSE())),"",(VLOOKUP(H21,AVERIAS!$M$4:$AP$46,30,FALSE())))</f>
        <v/>
      </c>
      <c r="P21" s="289" t="str">
        <f aca="false">IF(ISNA(VLOOKUP(H21,AVERIAS!$M$4:$AQ$46,31,FALSE())),"",(VLOOKUP(H21,AVERIAS!$M$4:$AQ$46,31,FALSE())))</f>
        <v/>
      </c>
      <c r="Q21" s="289"/>
      <c r="R21" s="289"/>
      <c r="S21" s="290" t="str">
        <f aca="false">IF(ISNA(VLOOKUP(H21,AVERIAS!$M$4:$AO$46,29,FALSE())),"",(VLOOKUP(H21,AVERIAS!$M$4:$AO$46,29,FALSE())))</f>
        <v/>
      </c>
      <c r="T21" s="290"/>
      <c r="U21" s="291"/>
      <c r="V21" s="0" t="n">
        <v>17</v>
      </c>
      <c r="W21" s="0" t="str">
        <f aca="false">IF(X21="NO","",RANK(X21,$X$5:$X$48,1))</f>
        <v/>
      </c>
      <c r="X21" s="0" t="str">
        <f aca="false">IF(AVERIAS!M20="","NO",AVERIAS!M20)</f>
        <v>NO</v>
      </c>
    </row>
    <row r="22" customFormat="false" ht="15.95" hidden="false" customHeight="true" outlineLevel="0" collapsed="false">
      <c r="A22" s="276"/>
      <c r="B22" s="282" t="str">
        <f aca="false">IF(ISNA(VLOOKUP(H22,AVERIAS!$M$4:$AQ$46,25,FALSE())),"",(VLOOKUP(H22,AVERIAS!$M$4:$AQ$46,25,FALSE())))</f>
        <v/>
      </c>
      <c r="C22" s="282"/>
      <c r="D22" s="282"/>
      <c r="E22" s="282"/>
      <c r="F22" s="282"/>
      <c r="G22" s="282"/>
      <c r="H22" s="282" t="str">
        <f aca="false">IF(ISNA(VLOOKUP(V22,$W$5:$X$48,2,FALSE())),"",(VLOOKUP(V22,$W$5:$X$48,2,FALSE())))</f>
        <v/>
      </c>
      <c r="I22" s="282"/>
      <c r="J22" s="282"/>
      <c r="K22" s="282"/>
      <c r="L22" s="282"/>
      <c r="M22" s="282"/>
      <c r="N22" s="287" t="str">
        <f aca="false">IF(H22="","","T")</f>
        <v/>
      </c>
      <c r="O22" s="288" t="str">
        <f aca="false">IF(ISNA(VLOOKUP(H22,AVERIAS!$M$4:$AP$46,30,FALSE())),"",(VLOOKUP(H22,AVERIAS!$M$4:$AP$46,30,FALSE())))</f>
        <v/>
      </c>
      <c r="P22" s="289" t="str">
        <f aca="false">IF(ISNA(VLOOKUP(H22,AVERIAS!$M$4:$AQ$46,31,FALSE())),"",(VLOOKUP(H22,AVERIAS!$M$4:$AQ$46,31,FALSE())))</f>
        <v/>
      </c>
      <c r="Q22" s="289"/>
      <c r="R22" s="289"/>
      <c r="S22" s="290" t="str">
        <f aca="false">IF(ISNA(VLOOKUP(H22,AVERIAS!$M$4:$AO$46,29,FALSE())),"",(VLOOKUP(H22,AVERIAS!$M$4:$AO$46,29,FALSE())))</f>
        <v/>
      </c>
      <c r="T22" s="290"/>
      <c r="U22" s="291"/>
      <c r="V22" s="0" t="n">
        <v>18</v>
      </c>
      <c r="W22" s="0" t="str">
        <f aca="false">IF(X22="NO","",RANK(X22,$X$5:$X$48,1))</f>
        <v/>
      </c>
      <c r="X22" s="0" t="str">
        <f aca="false">IF(AVERIAS!M21="","NO",AVERIAS!M21)</f>
        <v>NO</v>
      </c>
    </row>
    <row r="23" customFormat="false" ht="15.95" hidden="false" customHeight="true" outlineLevel="0" collapsed="false">
      <c r="A23" s="276"/>
      <c r="B23" s="282" t="str">
        <f aca="false">IF(ISNA(VLOOKUP(H23,AVERIAS!$M$4:$AQ$46,25,FALSE())),"",(VLOOKUP(H23,AVERIAS!$M$4:$AQ$46,25,FALSE())))</f>
        <v/>
      </c>
      <c r="C23" s="282"/>
      <c r="D23" s="282"/>
      <c r="E23" s="282"/>
      <c r="F23" s="282"/>
      <c r="G23" s="282"/>
      <c r="H23" s="282" t="str">
        <f aca="false">IF(ISNA(VLOOKUP(V23,$W$5:$X$48,2,FALSE())),"",(VLOOKUP(V23,$W$5:$X$48,2,FALSE())))</f>
        <v/>
      </c>
      <c r="I23" s="282"/>
      <c r="J23" s="282"/>
      <c r="K23" s="282"/>
      <c r="L23" s="282"/>
      <c r="M23" s="282"/>
      <c r="N23" s="287" t="str">
        <f aca="false">IF(H23="","","T")</f>
        <v/>
      </c>
      <c r="O23" s="288" t="str">
        <f aca="false">IF(ISNA(VLOOKUP(H23,AVERIAS!$M$4:$AP$46,30,FALSE())),"",(VLOOKUP(H23,AVERIAS!$M$4:$AP$46,30,FALSE())))</f>
        <v/>
      </c>
      <c r="P23" s="289" t="str">
        <f aca="false">IF(ISNA(VLOOKUP(H23,AVERIAS!$M$4:$AQ$46,31,FALSE())),"",(VLOOKUP(H23,AVERIAS!$M$4:$AQ$46,31,FALSE())))</f>
        <v/>
      </c>
      <c r="Q23" s="289"/>
      <c r="R23" s="289"/>
      <c r="S23" s="290" t="str">
        <f aca="false">IF(ISNA(VLOOKUP(H23,AVERIAS!$M$4:$AO$46,29,FALSE())),"",(VLOOKUP(H23,AVERIAS!$M$4:$AO$46,29,FALSE())))</f>
        <v/>
      </c>
      <c r="T23" s="290"/>
      <c r="U23" s="291"/>
      <c r="V23" s="0" t="n">
        <v>19</v>
      </c>
      <c r="W23" s="0" t="str">
        <f aca="false">IF(X23="NO","",RANK(X23,$X$5:$X$48,1))</f>
        <v/>
      </c>
      <c r="X23" s="0" t="str">
        <f aca="false">IF(AVERIAS!M22="","NO",AVERIAS!M22)</f>
        <v>NO</v>
      </c>
    </row>
    <row r="24" customFormat="false" ht="15.95" hidden="false" customHeight="true" outlineLevel="0" collapsed="false">
      <c r="A24" s="276"/>
      <c r="B24" s="282" t="str">
        <f aca="false">IF(ISNA(VLOOKUP(H24,AVERIAS!$M$4:$AQ$46,25,FALSE())),"",(VLOOKUP(H24,AVERIAS!$M$4:$AQ$46,25,FALSE())))</f>
        <v/>
      </c>
      <c r="C24" s="282"/>
      <c r="D24" s="282"/>
      <c r="E24" s="282"/>
      <c r="F24" s="282"/>
      <c r="G24" s="282"/>
      <c r="H24" s="282" t="str">
        <f aca="false">IF(ISNA(VLOOKUP(V24,$W$5:$X$48,2,FALSE())),"",(VLOOKUP(V24,$W$5:$X$48,2,FALSE())))</f>
        <v/>
      </c>
      <c r="I24" s="282"/>
      <c r="J24" s="282"/>
      <c r="K24" s="282"/>
      <c r="L24" s="282"/>
      <c r="M24" s="282"/>
      <c r="N24" s="287" t="str">
        <f aca="false">IF(H24="","","T")</f>
        <v/>
      </c>
      <c r="O24" s="288" t="str">
        <f aca="false">IF(ISNA(VLOOKUP(H24,AVERIAS!$M$4:$AP$46,30,FALSE())),"",(VLOOKUP(H24,AVERIAS!$M$4:$AP$46,30,FALSE())))</f>
        <v/>
      </c>
      <c r="P24" s="289" t="str">
        <f aca="false">IF(ISNA(VLOOKUP(H24,AVERIAS!$M$4:$AQ$46,31,FALSE())),"",(VLOOKUP(H24,AVERIAS!$M$4:$AQ$46,31,FALSE())))</f>
        <v/>
      </c>
      <c r="Q24" s="289"/>
      <c r="R24" s="289"/>
      <c r="S24" s="290" t="str">
        <f aca="false">IF(ISNA(VLOOKUP(H24,AVERIAS!$M$4:$AO$46,29,FALSE())),"",(VLOOKUP(H24,AVERIAS!$M$4:$AO$46,29,FALSE())))</f>
        <v/>
      </c>
      <c r="T24" s="290"/>
      <c r="U24" s="291"/>
      <c r="V24" s="0" t="n">
        <v>20</v>
      </c>
      <c r="W24" s="0" t="str">
        <f aca="false">IF(X24="NO","",RANK(X24,$X$5:$X$48,1))</f>
        <v/>
      </c>
      <c r="X24" s="0" t="str">
        <f aca="false">IF(AVERIAS!M23="","NO",AVERIAS!M23)</f>
        <v>NO</v>
      </c>
    </row>
    <row r="25" customFormat="false" ht="15.95" hidden="false" customHeight="true" outlineLevel="0" collapsed="false">
      <c r="A25" s="276"/>
      <c r="B25" s="282" t="str">
        <f aca="false">IF(ISNA(VLOOKUP(H25,AVERIAS!$M$4:$AQ$46,25,FALSE())),"",(VLOOKUP(H25,AVERIAS!$M$4:$AQ$46,25,FALSE())))</f>
        <v/>
      </c>
      <c r="C25" s="282"/>
      <c r="D25" s="282"/>
      <c r="E25" s="282"/>
      <c r="F25" s="282"/>
      <c r="G25" s="282"/>
      <c r="H25" s="282" t="str">
        <f aca="false">IF(ISNA(VLOOKUP(V25,$W$5:$X$48,2,FALSE())),"",(VLOOKUP(V25,$W$5:$X$48,2,FALSE())))</f>
        <v/>
      </c>
      <c r="I25" s="282"/>
      <c r="J25" s="282"/>
      <c r="K25" s="282"/>
      <c r="L25" s="282"/>
      <c r="M25" s="282"/>
      <c r="N25" s="287" t="str">
        <f aca="false">IF(H25="","","T")</f>
        <v/>
      </c>
      <c r="O25" s="288" t="str">
        <f aca="false">IF(ISNA(VLOOKUP(H25,AVERIAS!$M$4:$AP$46,30,FALSE())),"",(VLOOKUP(H25,AVERIAS!$M$4:$AP$46,30,FALSE())))</f>
        <v/>
      </c>
      <c r="P25" s="289" t="str">
        <f aca="false">IF(ISNA(VLOOKUP(H25,AVERIAS!$M$4:$AQ$46,31,FALSE())),"",(VLOOKUP(H25,AVERIAS!$M$4:$AQ$46,31,FALSE())))</f>
        <v/>
      </c>
      <c r="Q25" s="289"/>
      <c r="R25" s="289"/>
      <c r="S25" s="290" t="str">
        <f aca="false">IF(ISNA(VLOOKUP(H25,AVERIAS!$M$4:$AO$46,29,FALSE())),"",(VLOOKUP(H25,AVERIAS!$M$4:$AO$46,29,FALSE())))</f>
        <v/>
      </c>
      <c r="T25" s="290"/>
      <c r="U25" s="291"/>
      <c r="V25" s="0" t="n">
        <v>21</v>
      </c>
      <c r="W25" s="0" t="str">
        <f aca="false">IF(X25="NO","",RANK(X25,$X$5:$X$48,1))</f>
        <v/>
      </c>
      <c r="X25" s="0" t="str">
        <f aca="false">IF(AVERIAS!M24="","NO",AVERIAS!M24)</f>
        <v>NO</v>
      </c>
    </row>
    <row r="26" customFormat="false" ht="15.95" hidden="false" customHeight="true" outlineLevel="0" collapsed="false">
      <c r="A26" s="276"/>
      <c r="B26" s="282" t="str">
        <f aca="false">IF(ISNA(VLOOKUP(H26,AVERIAS!$M$4:$AQ$46,25,FALSE())),"",(VLOOKUP(H26,AVERIAS!$M$4:$AQ$46,25,FALSE())))</f>
        <v/>
      </c>
      <c r="C26" s="282"/>
      <c r="D26" s="282"/>
      <c r="E26" s="282"/>
      <c r="F26" s="282"/>
      <c r="G26" s="282"/>
      <c r="H26" s="282" t="str">
        <f aca="false">IF(ISNA(VLOOKUP(V26,$W$5:$X$48,2,FALSE())),"",(VLOOKUP(V26,$W$5:$X$48,2,FALSE())))</f>
        <v/>
      </c>
      <c r="I26" s="282"/>
      <c r="J26" s="282"/>
      <c r="K26" s="282"/>
      <c r="L26" s="282"/>
      <c r="M26" s="282"/>
      <c r="N26" s="287" t="str">
        <f aca="false">IF(H26="","","T")</f>
        <v/>
      </c>
      <c r="O26" s="288" t="str">
        <f aca="false">IF(ISNA(VLOOKUP(H26,AVERIAS!$M$4:$AP$46,30,FALSE())),"",(VLOOKUP(H26,AVERIAS!$M$4:$AP$46,30,FALSE())))</f>
        <v/>
      </c>
      <c r="P26" s="289" t="str">
        <f aca="false">IF(ISNA(VLOOKUP(H26,AVERIAS!$M$4:$AQ$46,31,FALSE())),"",(VLOOKUP(H26,AVERIAS!$M$4:$AQ$46,31,FALSE())))</f>
        <v/>
      </c>
      <c r="Q26" s="289"/>
      <c r="R26" s="289"/>
      <c r="S26" s="290" t="str">
        <f aca="false">IF(ISNA(VLOOKUP(H26,AVERIAS!$M$4:$AO$46,29,FALSE())),"",(VLOOKUP(H26,AVERIAS!$M$4:$AO$46,29,FALSE())))</f>
        <v/>
      </c>
      <c r="T26" s="290"/>
      <c r="U26" s="291"/>
      <c r="V26" s="0" t="n">
        <v>22</v>
      </c>
      <c r="W26" s="0" t="str">
        <f aca="false">IF(X26="NO","",RANK(X26,$X$5:$X$48,1))</f>
        <v/>
      </c>
      <c r="X26" s="0" t="str">
        <f aca="false">IF(AVERIAS!M25="","NO",AVERIAS!M25)</f>
        <v>NO</v>
      </c>
    </row>
    <row r="27" customFormat="false" ht="15.95" hidden="false" customHeight="true" outlineLevel="0" collapsed="false">
      <c r="A27" s="276"/>
      <c r="B27" s="282" t="str">
        <f aca="false">IF(ISNA(VLOOKUP(H27,AVERIAS!$M$4:$AQ$46,25,FALSE())),"",(VLOOKUP(H27,AVERIAS!$M$4:$AQ$46,25,FALSE())))</f>
        <v/>
      </c>
      <c r="C27" s="282"/>
      <c r="D27" s="282"/>
      <c r="E27" s="282"/>
      <c r="F27" s="282"/>
      <c r="G27" s="282"/>
      <c r="H27" s="282" t="str">
        <f aca="false">IF(ISNA(VLOOKUP(V27,$W$5:$X$48,2,FALSE())),"",(VLOOKUP(V27,$W$5:$X$48,2,FALSE())))</f>
        <v/>
      </c>
      <c r="I27" s="282"/>
      <c r="J27" s="282"/>
      <c r="K27" s="282"/>
      <c r="L27" s="282"/>
      <c r="M27" s="282"/>
      <c r="N27" s="287" t="str">
        <f aca="false">IF(H27="","","T")</f>
        <v/>
      </c>
      <c r="O27" s="288" t="str">
        <f aca="false">IF(ISNA(VLOOKUP(H27,AVERIAS!$M$4:$AP$46,30,FALSE())),"",(VLOOKUP(H27,AVERIAS!$M$4:$AP$46,30,FALSE())))</f>
        <v/>
      </c>
      <c r="P27" s="289" t="str">
        <f aca="false">IF(ISNA(VLOOKUP(H27,AVERIAS!$M$4:$AQ$46,31,FALSE())),"",(VLOOKUP(H27,AVERIAS!$M$4:$AQ$46,31,FALSE())))</f>
        <v/>
      </c>
      <c r="Q27" s="289"/>
      <c r="R27" s="289"/>
      <c r="S27" s="290" t="str">
        <f aca="false">IF(ISNA(VLOOKUP(H27,AVERIAS!$M$4:$AO$46,29,FALSE())),"",(VLOOKUP(H27,AVERIAS!$M$4:$AO$46,29,FALSE())))</f>
        <v/>
      </c>
      <c r="T27" s="290"/>
      <c r="U27" s="291"/>
      <c r="V27" s="0" t="n">
        <v>23</v>
      </c>
      <c r="W27" s="0" t="str">
        <f aca="false">IF(X27="NO","",RANK(X27,$X$5:$X$48,1))</f>
        <v/>
      </c>
      <c r="X27" s="0" t="str">
        <f aca="false">IF(AVERIAS!M26="","NO",AVERIAS!M26)</f>
        <v>NO</v>
      </c>
    </row>
    <row r="28" customFormat="false" ht="15.95" hidden="false" customHeight="true" outlineLevel="0" collapsed="false">
      <c r="A28" s="276"/>
      <c r="B28" s="282" t="str">
        <f aca="false">IF(ISNA(VLOOKUP(H28,AVERIAS!$M$4:$AQ$46,25,FALSE())),"",(VLOOKUP(H28,AVERIAS!$M$4:$AQ$46,25,FALSE())))</f>
        <v/>
      </c>
      <c r="C28" s="282"/>
      <c r="D28" s="282"/>
      <c r="E28" s="282"/>
      <c r="F28" s="282"/>
      <c r="G28" s="282"/>
      <c r="H28" s="282" t="str">
        <f aca="false">IF(ISNA(VLOOKUP(V28,$W$5:$X$48,2,FALSE())),"",(VLOOKUP(V28,$W$5:$X$48,2,FALSE())))</f>
        <v/>
      </c>
      <c r="I28" s="282"/>
      <c r="J28" s="282"/>
      <c r="K28" s="282"/>
      <c r="L28" s="282"/>
      <c r="M28" s="282"/>
      <c r="N28" s="287" t="str">
        <f aca="false">IF(H28="","","T")</f>
        <v/>
      </c>
      <c r="O28" s="288" t="str">
        <f aca="false">IF(ISNA(VLOOKUP(H28,AVERIAS!$M$4:$AP$46,30,FALSE())),"",(VLOOKUP(H28,AVERIAS!$M$4:$AP$46,30,FALSE())))</f>
        <v/>
      </c>
      <c r="P28" s="289" t="str">
        <f aca="false">IF(ISNA(VLOOKUP(H28,AVERIAS!$M$4:$AQ$46,31,FALSE())),"",(VLOOKUP(H28,AVERIAS!$M$4:$AQ$46,31,FALSE())))</f>
        <v/>
      </c>
      <c r="Q28" s="289"/>
      <c r="R28" s="289"/>
      <c r="S28" s="290" t="str">
        <f aca="false">IF(ISNA(VLOOKUP(H28,AVERIAS!$M$4:$AO$46,29,FALSE())),"",(VLOOKUP(H28,AVERIAS!$M$4:$AO$46,29,FALSE())))</f>
        <v/>
      </c>
      <c r="T28" s="290"/>
      <c r="U28" s="291"/>
      <c r="V28" s="0" t="n">
        <v>24</v>
      </c>
      <c r="W28" s="0" t="str">
        <f aca="false">IF(X28="NO","",RANK(X28,$X$5:$X$48,1))</f>
        <v/>
      </c>
      <c r="X28" s="0" t="str">
        <f aca="false">IF(AVERIAS!M27="","NO",AVERIAS!M27)</f>
        <v>NO</v>
      </c>
    </row>
    <row r="29" customFormat="false" ht="14.25" hidden="false" customHeight="false" outlineLevel="0" collapsed="false">
      <c r="A29" s="276"/>
      <c r="H29" s="275"/>
      <c r="I29" s="275"/>
      <c r="J29" s="275"/>
      <c r="K29" s="275"/>
      <c r="L29" s="275"/>
      <c r="M29" s="275"/>
      <c r="N29" s="275"/>
      <c r="U29" s="278"/>
      <c r="V29" s="0" t="n">
        <v>25</v>
      </c>
      <c r="W29" s="0" t="str">
        <f aca="false">IF(X29="NO","",RANK(X29,$X$5:$X$48,1))</f>
        <v/>
      </c>
      <c r="X29" s="0" t="str">
        <f aca="false">IF(AVERIAS!M28="","NO",AVERIAS!M28)</f>
        <v>NO</v>
      </c>
    </row>
    <row r="30" customFormat="false" ht="14.25" hidden="false" customHeight="false" outlineLevel="0" collapsed="false">
      <c r="A30" s="276"/>
      <c r="H30" s="275"/>
      <c r="I30" s="275"/>
      <c r="J30" s="275"/>
      <c r="K30" s="275"/>
      <c r="L30" s="275"/>
      <c r="M30" s="275"/>
      <c r="N30" s="275"/>
      <c r="U30" s="278"/>
      <c r="V30" s="0" t="n">
        <v>26</v>
      </c>
      <c r="W30" s="0" t="str">
        <f aca="false">IF(X30="NO","",RANK(X30,$X$5:$X$48,1))</f>
        <v/>
      </c>
      <c r="X30" s="0" t="str">
        <f aca="false">IF(AVERIAS!M29="","NO",AVERIAS!M29)</f>
        <v>NO</v>
      </c>
    </row>
    <row r="31" customFormat="false" ht="14.25" hidden="false" customHeight="false" outlineLevel="0" collapsed="false">
      <c r="A31" s="276"/>
      <c r="H31" s="275"/>
      <c r="I31" s="275"/>
      <c r="J31" s="275"/>
      <c r="K31" s="275"/>
      <c r="L31" s="275"/>
      <c r="M31" s="275"/>
      <c r="N31" s="275"/>
      <c r="U31" s="278"/>
      <c r="V31" s="0" t="n">
        <v>27</v>
      </c>
      <c r="W31" s="0" t="str">
        <f aca="false">IF(X31="NO","",RANK(X31,$X$5:$X$48,1))</f>
        <v/>
      </c>
      <c r="X31" s="0" t="str">
        <f aca="false">IF(AVERIAS!M30="","NO",AVERIAS!M30)</f>
        <v>NO</v>
      </c>
    </row>
    <row r="32" customFormat="false" ht="14.25" hidden="false" customHeight="false" outlineLevel="0" collapsed="false">
      <c r="A32" s="276"/>
      <c r="H32" s="275"/>
      <c r="I32" s="275"/>
      <c r="J32" s="275"/>
      <c r="K32" s="275"/>
      <c r="L32" s="275"/>
      <c r="M32" s="275"/>
      <c r="N32" s="275"/>
      <c r="U32" s="278"/>
      <c r="V32" s="0" t="n">
        <v>28</v>
      </c>
      <c r="W32" s="0" t="str">
        <f aca="false">IF(X32="NO","",RANK(X32,$X$5:$X$48,1))</f>
        <v/>
      </c>
      <c r="X32" s="0" t="str">
        <f aca="false">IF(AVERIAS!M31="","NO",AVERIAS!M31)</f>
        <v>NO</v>
      </c>
    </row>
    <row r="33" customFormat="false" ht="14.25" hidden="false" customHeight="false" outlineLevel="0" collapsed="false">
      <c r="A33" s="276"/>
      <c r="H33" s="275"/>
      <c r="I33" s="275"/>
      <c r="J33" s="275"/>
      <c r="K33" s="275"/>
      <c r="L33" s="275"/>
      <c r="M33" s="275"/>
      <c r="N33" s="275"/>
      <c r="U33" s="278"/>
      <c r="V33" s="0" t="n">
        <v>29</v>
      </c>
      <c r="W33" s="0" t="str">
        <f aca="false">IF(X33="NO","",RANK(X33,$X$5:$X$48,1))</f>
        <v/>
      </c>
      <c r="X33" s="0" t="str">
        <f aca="false">IF(AVERIAS!M32="","NO",AVERIAS!M32)</f>
        <v>NO</v>
      </c>
    </row>
    <row r="34" customFormat="false" ht="14.25" hidden="false" customHeight="false" outlineLevel="0" collapsed="false">
      <c r="A34" s="276"/>
      <c r="H34" s="275"/>
      <c r="I34" s="275"/>
      <c r="J34" s="275"/>
      <c r="K34" s="275"/>
      <c r="L34" s="275"/>
      <c r="M34" s="275"/>
      <c r="N34" s="275"/>
      <c r="U34" s="278"/>
      <c r="V34" s="0" t="n">
        <v>30</v>
      </c>
      <c r="W34" s="0" t="str">
        <f aca="false">IF(X34="NO","",RANK(X34,$X$5:$X$48,1))</f>
        <v/>
      </c>
      <c r="X34" s="0" t="str">
        <f aca="false">IF(AVERIAS!M33="","NO",AVERIAS!M33)</f>
        <v>NO</v>
      </c>
    </row>
    <row r="35" customFormat="false" ht="14.25" hidden="false" customHeight="false" outlineLevel="0" collapsed="false">
      <c r="A35" s="276"/>
      <c r="H35" s="275"/>
      <c r="I35" s="275"/>
      <c r="J35" s="275"/>
      <c r="K35" s="275"/>
      <c r="L35" s="275"/>
      <c r="M35" s="275"/>
      <c r="N35" s="275"/>
      <c r="U35" s="278"/>
      <c r="V35" s="0" t="n">
        <v>31</v>
      </c>
      <c r="W35" s="0" t="str">
        <f aca="false">IF(X35="NO","",RANK(X35,$X$5:$X$48,1))</f>
        <v/>
      </c>
      <c r="X35" s="0" t="str">
        <f aca="false">IF(AVERIAS!M34="","NO",AVERIAS!M34)</f>
        <v>NO</v>
      </c>
    </row>
    <row r="36" customFormat="false" ht="14.25" hidden="false" customHeight="false" outlineLevel="0" collapsed="false">
      <c r="A36" s="276"/>
      <c r="H36" s="275"/>
      <c r="I36" s="275"/>
      <c r="J36" s="275"/>
      <c r="K36" s="275"/>
      <c r="L36" s="275"/>
      <c r="M36" s="275"/>
      <c r="N36" s="275"/>
      <c r="U36" s="278"/>
      <c r="V36" s="0" t="n">
        <v>32</v>
      </c>
      <c r="W36" s="0" t="str">
        <f aca="false">IF(X36="NO","",RANK(X36,$X$5:$X$48,1))</f>
        <v/>
      </c>
      <c r="X36" s="0" t="str">
        <f aca="false">IF(AVERIAS!M35="","NO",AVERIAS!M35)</f>
        <v>NO</v>
      </c>
    </row>
    <row r="37" customFormat="false" ht="14.25" hidden="false" customHeight="false" outlineLevel="0" collapsed="false">
      <c r="A37" s="276"/>
      <c r="H37" s="275"/>
      <c r="I37" s="275"/>
      <c r="J37" s="275"/>
      <c r="K37" s="275"/>
      <c r="L37" s="275"/>
      <c r="M37" s="275"/>
      <c r="N37" s="275"/>
      <c r="U37" s="278"/>
      <c r="V37" s="0" t="n">
        <v>33</v>
      </c>
      <c r="W37" s="0" t="str">
        <f aca="false">IF(X37="NO","",RANK(X37,$X$5:$X$48,1))</f>
        <v/>
      </c>
      <c r="X37" s="0" t="str">
        <f aca="false">IF(AVERIAS!M36="","NO",AVERIAS!M36)</f>
        <v>NO</v>
      </c>
    </row>
    <row r="38" customFormat="false" ht="14.25" hidden="false" customHeight="false" outlineLevel="0" collapsed="false">
      <c r="A38" s="276"/>
      <c r="H38" s="275"/>
      <c r="I38" s="275"/>
      <c r="J38" s="275"/>
      <c r="K38" s="275"/>
      <c r="L38" s="275"/>
      <c r="M38" s="275"/>
      <c r="N38" s="275"/>
      <c r="U38" s="278"/>
      <c r="V38" s="0" t="n">
        <v>34</v>
      </c>
      <c r="W38" s="0" t="str">
        <f aca="false">IF(X38="NO","",RANK(X38,$X$5:$X$48,1))</f>
        <v/>
      </c>
      <c r="X38" s="0" t="str">
        <f aca="false">IF(AVERIAS!M37="","NO",AVERIAS!M37)</f>
        <v>NO</v>
      </c>
    </row>
    <row r="39" customFormat="false" ht="14.25" hidden="false" customHeight="false" outlineLevel="0" collapsed="false">
      <c r="A39" s="276"/>
      <c r="H39" s="275"/>
      <c r="I39" s="275"/>
      <c r="J39" s="275"/>
      <c r="K39" s="275"/>
      <c r="L39" s="275"/>
      <c r="M39" s="275"/>
      <c r="N39" s="275"/>
      <c r="U39" s="278"/>
      <c r="V39" s="0" t="n">
        <v>35</v>
      </c>
      <c r="W39" s="0" t="str">
        <f aca="false">IF(X39="NO","",RANK(X39,$X$5:$X$48,1))</f>
        <v/>
      </c>
      <c r="X39" s="0" t="str">
        <f aca="false">IF(AVERIAS!M38="","NO",AVERIAS!M38)</f>
        <v>NO</v>
      </c>
    </row>
    <row r="40" customFormat="false" ht="14.25" hidden="false" customHeight="false" outlineLevel="0" collapsed="false">
      <c r="A40" s="276"/>
      <c r="H40" s="275"/>
      <c r="I40" s="275"/>
      <c r="J40" s="275"/>
      <c r="K40" s="275"/>
      <c r="L40" s="275"/>
      <c r="M40" s="275"/>
      <c r="N40" s="275"/>
      <c r="U40" s="278"/>
      <c r="V40" s="0" t="n">
        <v>36</v>
      </c>
      <c r="W40" s="0" t="str">
        <f aca="false">IF(X40="NO","",RANK(X40,$X$5:$X$48,1))</f>
        <v/>
      </c>
      <c r="X40" s="0" t="str">
        <f aca="false">IF(AVERIAS!M39="","NO",AVERIAS!M39)</f>
        <v>NO</v>
      </c>
    </row>
    <row r="41" customFormat="false" ht="14.25" hidden="false" customHeight="false" outlineLevel="0" collapsed="false">
      <c r="A41" s="276"/>
      <c r="H41" s="275"/>
      <c r="I41" s="275"/>
      <c r="J41" s="275"/>
      <c r="K41" s="275"/>
      <c r="L41" s="275"/>
      <c r="M41" s="275"/>
      <c r="N41" s="275"/>
      <c r="U41" s="278"/>
      <c r="V41" s="0" t="n">
        <v>37</v>
      </c>
      <c r="W41" s="0" t="str">
        <f aca="false">IF(X41="NO","",RANK(X41,$X$5:$X$48,1))</f>
        <v/>
      </c>
      <c r="X41" s="0" t="str">
        <f aca="false">IF(AVERIAS!M40="","NO",AVERIAS!M40)</f>
        <v>NO</v>
      </c>
    </row>
    <row r="42" customFormat="false" ht="14.25" hidden="false" customHeight="false" outlineLevel="0" collapsed="false">
      <c r="A42" s="276"/>
      <c r="H42" s="275"/>
      <c r="I42" s="275"/>
      <c r="J42" s="275"/>
      <c r="K42" s="275"/>
      <c r="L42" s="275"/>
      <c r="M42" s="275"/>
      <c r="N42" s="275"/>
      <c r="U42" s="278"/>
      <c r="V42" s="0" t="n">
        <v>38</v>
      </c>
      <c r="W42" s="0" t="str">
        <f aca="false">IF(X42="NO","",RANK(X42,$X$5:$X$48,1))</f>
        <v/>
      </c>
      <c r="X42" s="0" t="str">
        <f aca="false">IF(AVERIAS!M41="","NO",AVERIAS!M41)</f>
        <v>NO</v>
      </c>
    </row>
    <row r="43" customFormat="false" ht="14.25" hidden="false" customHeight="false" outlineLevel="0" collapsed="false">
      <c r="A43" s="276"/>
      <c r="H43" s="275"/>
      <c r="I43" s="275"/>
      <c r="J43" s="275"/>
      <c r="K43" s="275"/>
      <c r="L43" s="275"/>
      <c r="M43" s="275"/>
      <c r="N43" s="275"/>
      <c r="U43" s="278"/>
      <c r="V43" s="0" t="n">
        <v>39</v>
      </c>
      <c r="W43" s="0" t="str">
        <f aca="false">IF(X43="NO","",RANK(X43,$X$5:$X$48,1))</f>
        <v/>
      </c>
      <c r="X43" s="0" t="str">
        <f aca="false">IF(AVERIAS!M42="","NO",AVERIAS!M42)</f>
        <v>NO</v>
      </c>
    </row>
    <row r="44" customFormat="false" ht="14.25" hidden="false" customHeight="false" outlineLevel="0" collapsed="false">
      <c r="A44" s="276"/>
      <c r="H44" s="275"/>
      <c r="I44" s="275"/>
      <c r="J44" s="275"/>
      <c r="K44" s="275"/>
      <c r="L44" s="275"/>
      <c r="M44" s="275"/>
      <c r="N44" s="275"/>
      <c r="U44" s="278"/>
      <c r="V44" s="0" t="n">
        <v>40</v>
      </c>
      <c r="W44" s="0" t="str">
        <f aca="false">IF(X44="NO","",RANK(X44,$X$5:$X$48,1))</f>
        <v/>
      </c>
      <c r="X44" s="0" t="str">
        <f aca="false">IF(AVERIAS!M43="","NO",AVERIAS!M43)</f>
        <v>NO</v>
      </c>
    </row>
    <row r="45" customFormat="false" ht="14.25" hidden="false" customHeight="false" outlineLevel="0" collapsed="false">
      <c r="A45" s="276"/>
      <c r="H45" s="275"/>
      <c r="I45" s="275"/>
      <c r="J45" s="275"/>
      <c r="K45" s="275"/>
      <c r="L45" s="275"/>
      <c r="M45" s="275"/>
      <c r="N45" s="275"/>
      <c r="U45" s="278"/>
      <c r="V45" s="0" t="n">
        <v>41</v>
      </c>
      <c r="W45" s="0" t="str">
        <f aca="false">IF(X45="NO","",RANK(X45,$X$5:$X$48,1))</f>
        <v/>
      </c>
      <c r="X45" s="0" t="str">
        <f aca="false">IF(AVERIAS!M44="","NO",AVERIAS!M44)</f>
        <v>NO</v>
      </c>
    </row>
    <row r="46" customFormat="false" ht="14.25" hidden="false" customHeight="false" outlineLevel="0" collapsed="false">
      <c r="A46" s="276"/>
      <c r="H46" s="275"/>
      <c r="I46" s="275"/>
      <c r="J46" s="275"/>
      <c r="K46" s="275"/>
      <c r="L46" s="275"/>
      <c r="M46" s="275"/>
      <c r="N46" s="275"/>
      <c r="U46" s="278"/>
      <c r="V46" s="0" t="n">
        <v>42</v>
      </c>
      <c r="W46" s="0" t="str">
        <f aca="false">IF(X46="NO","",RANK(X46,$X$5:$X$48,1))</f>
        <v/>
      </c>
      <c r="X46" s="0" t="str">
        <f aca="false">IF(AVERIAS!M45="","NO",AVERIAS!M45)</f>
        <v>NO</v>
      </c>
    </row>
    <row r="47" customFormat="false" ht="14.25" hidden="false" customHeight="false" outlineLevel="0" collapsed="false">
      <c r="A47" s="276"/>
      <c r="H47" s="275"/>
      <c r="I47" s="275"/>
      <c r="J47" s="275"/>
      <c r="K47" s="275"/>
      <c r="L47" s="275"/>
      <c r="M47" s="275"/>
      <c r="N47" s="275"/>
      <c r="U47" s="278"/>
      <c r="V47" s="0" t="n">
        <v>43</v>
      </c>
      <c r="W47" s="0" t="str">
        <f aca="false">IF(X47="NO","",RANK(X47,$X$5:$X$48,1))</f>
        <v/>
      </c>
      <c r="X47" s="0" t="str">
        <f aca="false">IF(AVERIAS!M46="","NO",AVERIAS!M46)</f>
        <v>NO</v>
      </c>
    </row>
    <row r="48" customFormat="false" ht="14.25" hidden="false" customHeight="false" outlineLevel="0" collapsed="false">
      <c r="A48" s="276"/>
      <c r="H48" s="275"/>
      <c r="I48" s="275"/>
      <c r="J48" s="275"/>
      <c r="K48" s="275"/>
      <c r="L48" s="275"/>
      <c r="M48" s="275"/>
      <c r="N48" s="275"/>
      <c r="U48" s="278"/>
      <c r="V48" s="0" t="n">
        <v>44</v>
      </c>
      <c r="W48" s="0" t="str">
        <f aca="false">IF(X48="NO","",RANK(X48,$X$5:$X$48,1))</f>
        <v/>
      </c>
      <c r="X48" s="0" t="str">
        <f aca="false">IF(AVERIAS!M47="","NO",AVERIAS!M47)</f>
        <v>NO</v>
      </c>
    </row>
    <row r="49" customFormat="false" ht="14.25" hidden="false" customHeight="false" outlineLevel="0" collapsed="false">
      <c r="A49" s="276"/>
      <c r="H49" s="275"/>
      <c r="I49" s="275"/>
      <c r="J49" s="275"/>
      <c r="K49" s="275"/>
      <c r="L49" s="275"/>
      <c r="M49" s="275"/>
      <c r="N49" s="275"/>
      <c r="U49" s="278"/>
    </row>
    <row r="50" customFormat="false" ht="14.25" hidden="false" customHeight="false" outlineLevel="0" collapsed="false">
      <c r="A50" s="276"/>
      <c r="H50" s="275"/>
      <c r="I50" s="275"/>
      <c r="J50" s="275"/>
      <c r="K50" s="275"/>
      <c r="L50" s="275"/>
      <c r="M50" s="275"/>
      <c r="N50" s="275"/>
      <c r="U50" s="278"/>
    </row>
    <row r="51" customFormat="false" ht="14.25" hidden="false" customHeight="false" outlineLevel="0" collapsed="false">
      <c r="A51" s="276"/>
      <c r="H51" s="275"/>
      <c r="I51" s="275"/>
      <c r="J51" s="275"/>
      <c r="K51" s="275"/>
      <c r="L51" s="275"/>
      <c r="M51" s="275"/>
      <c r="N51" s="275"/>
      <c r="U51" s="278"/>
    </row>
    <row r="52" customFormat="false" ht="14.25" hidden="false" customHeight="false" outlineLevel="0" collapsed="false">
      <c r="A52" s="276"/>
      <c r="B52" s="278"/>
      <c r="C52" s="278"/>
      <c r="D52" s="278"/>
      <c r="E52" s="278"/>
      <c r="F52" s="278"/>
      <c r="G52" s="278"/>
      <c r="H52" s="292"/>
      <c r="I52" s="292"/>
      <c r="J52" s="292"/>
      <c r="K52" s="292"/>
      <c r="L52" s="292"/>
      <c r="M52" s="292"/>
      <c r="N52" s="292"/>
      <c r="O52" s="292"/>
      <c r="P52" s="278"/>
      <c r="Q52" s="278"/>
      <c r="R52" s="278"/>
      <c r="S52" s="278"/>
      <c r="T52" s="278"/>
      <c r="U52" s="278"/>
    </row>
    <row r="53" customFormat="false" ht="14.25" hidden="false" customHeight="false" outlineLevel="0" collapsed="false">
      <c r="H53" s="275"/>
      <c r="I53" s="275"/>
      <c r="J53" s="275"/>
      <c r="K53" s="275"/>
      <c r="L53" s="275"/>
      <c r="M53" s="275"/>
      <c r="N53" s="275"/>
    </row>
    <row r="54" customFormat="false" ht="14.25" hidden="false" customHeight="false" outlineLevel="0" collapsed="false">
      <c r="H54" s="275"/>
      <c r="I54" s="275"/>
      <c r="J54" s="275"/>
      <c r="K54" s="275"/>
      <c r="L54" s="275"/>
      <c r="M54" s="275"/>
      <c r="N54" s="275"/>
    </row>
    <row r="55" customFormat="false" ht="14.25" hidden="false" customHeight="false" outlineLevel="0" collapsed="false">
      <c r="H55" s="275"/>
      <c r="I55" s="275"/>
      <c r="J55" s="275"/>
      <c r="K55" s="275"/>
      <c r="L55" s="275"/>
      <c r="M55" s="275"/>
      <c r="N55" s="275"/>
    </row>
    <row r="56" customFormat="false" ht="14.25" hidden="false" customHeight="false" outlineLevel="0" collapsed="false">
      <c r="H56" s="275"/>
      <c r="I56" s="275"/>
      <c r="J56" s="275"/>
      <c r="K56" s="275"/>
      <c r="L56" s="275"/>
      <c r="M56" s="275"/>
      <c r="N56" s="275"/>
    </row>
    <row r="57" customFormat="false" ht="14.25" hidden="false" customHeight="false" outlineLevel="0" collapsed="false">
      <c r="H57" s="275"/>
      <c r="I57" s="275"/>
      <c r="J57" s="275"/>
      <c r="K57" s="275"/>
      <c r="L57" s="275"/>
      <c r="M57" s="275"/>
      <c r="N57" s="275"/>
    </row>
    <row r="58" customFormat="false" ht="14.25" hidden="false" customHeight="false" outlineLevel="0" collapsed="false">
      <c r="H58" s="275"/>
      <c r="I58" s="275"/>
      <c r="J58" s="275"/>
      <c r="K58" s="275"/>
      <c r="L58" s="275"/>
      <c r="M58" s="275"/>
      <c r="N58" s="275"/>
    </row>
    <row r="59" customFormat="false" ht="14.25" hidden="false" customHeight="false" outlineLevel="0" collapsed="false">
      <c r="H59" s="275"/>
      <c r="I59" s="275"/>
      <c r="J59" s="275"/>
      <c r="K59" s="275"/>
      <c r="L59" s="275"/>
      <c r="M59" s="275"/>
      <c r="N59" s="275"/>
    </row>
    <row r="60" customFormat="false" ht="14.25" hidden="false" customHeight="false" outlineLevel="0" collapsed="false">
      <c r="H60" s="275"/>
      <c r="I60" s="275"/>
      <c r="J60" s="275"/>
      <c r="K60" s="275"/>
      <c r="L60" s="275"/>
      <c r="M60" s="275"/>
      <c r="N60" s="275"/>
    </row>
    <row r="61" customFormat="false" ht="14.25" hidden="false" customHeight="false" outlineLevel="0" collapsed="false">
      <c r="H61" s="275"/>
      <c r="I61" s="275"/>
      <c r="J61" s="275"/>
      <c r="K61" s="275"/>
      <c r="L61" s="275"/>
      <c r="M61" s="275"/>
      <c r="N61" s="275"/>
    </row>
    <row r="62" customFormat="false" ht="14.25" hidden="false" customHeight="false" outlineLevel="0" collapsed="false">
      <c r="H62" s="275"/>
      <c r="I62" s="275"/>
      <c r="J62" s="275"/>
      <c r="K62" s="275"/>
      <c r="L62" s="275"/>
      <c r="M62" s="275"/>
      <c r="N62" s="275"/>
    </row>
    <row r="63" customFormat="false" ht="14.25" hidden="false" customHeight="false" outlineLevel="0" collapsed="false">
      <c r="H63" s="275"/>
      <c r="I63" s="275"/>
      <c r="J63" s="275"/>
      <c r="K63" s="275"/>
      <c r="L63" s="275"/>
      <c r="M63" s="275"/>
      <c r="N63" s="275"/>
    </row>
    <row r="64" customFormat="false" ht="14.25" hidden="false" customHeight="false" outlineLevel="0" collapsed="false">
      <c r="H64" s="275"/>
      <c r="I64" s="275"/>
      <c r="J64" s="275"/>
      <c r="K64" s="275"/>
      <c r="L64" s="275"/>
      <c r="M64" s="275"/>
      <c r="N64" s="275"/>
    </row>
    <row r="65" customFormat="false" ht="14.25" hidden="false" customHeight="false" outlineLevel="0" collapsed="false">
      <c r="H65" s="275"/>
      <c r="I65" s="275"/>
      <c r="J65" s="275"/>
      <c r="K65" s="275"/>
      <c r="L65" s="275"/>
      <c r="M65" s="275"/>
      <c r="N65" s="275"/>
    </row>
    <row r="66" customFormat="false" ht="14.25" hidden="false" customHeight="false" outlineLevel="0" collapsed="false">
      <c r="H66" s="275"/>
      <c r="I66" s="275"/>
      <c r="J66" s="275"/>
      <c r="K66" s="275"/>
      <c r="L66" s="275"/>
      <c r="M66" s="275"/>
      <c r="N66" s="275"/>
    </row>
    <row r="67" customFormat="false" ht="14.25" hidden="false" customHeight="false" outlineLevel="0" collapsed="false">
      <c r="H67" s="275"/>
      <c r="I67" s="275"/>
      <c r="J67" s="275"/>
      <c r="K67" s="275"/>
      <c r="L67" s="275"/>
      <c r="M67" s="275"/>
      <c r="N67" s="275"/>
    </row>
    <row r="68" customFormat="false" ht="14.25" hidden="false" customHeight="false" outlineLevel="0" collapsed="false">
      <c r="H68" s="275"/>
      <c r="I68" s="275"/>
      <c r="J68" s="275"/>
      <c r="K68" s="275"/>
      <c r="L68" s="275"/>
      <c r="M68" s="275"/>
      <c r="N68" s="275"/>
    </row>
    <row r="69" customFormat="false" ht="14.25" hidden="false" customHeight="false" outlineLevel="0" collapsed="false">
      <c r="H69" s="275"/>
      <c r="I69" s="275"/>
      <c r="J69" s="275"/>
      <c r="K69" s="275"/>
      <c r="L69" s="275"/>
      <c r="M69" s="275"/>
      <c r="N69" s="275"/>
    </row>
    <row r="70" customFormat="false" ht="14.25" hidden="false" customHeight="false" outlineLevel="0" collapsed="false">
      <c r="H70" s="275"/>
      <c r="I70" s="275"/>
      <c r="J70" s="275"/>
      <c r="K70" s="275"/>
      <c r="L70" s="275"/>
      <c r="M70" s="275"/>
      <c r="N70" s="275"/>
    </row>
    <row r="71" customFormat="false" ht="14.25" hidden="false" customHeight="false" outlineLevel="0" collapsed="false">
      <c r="H71" s="275"/>
      <c r="I71" s="275"/>
      <c r="J71" s="275"/>
      <c r="K71" s="275"/>
      <c r="L71" s="275"/>
      <c r="M71" s="275"/>
      <c r="N71" s="275"/>
    </row>
    <row r="72" customFormat="false" ht="14.25" hidden="false" customHeight="false" outlineLevel="0" collapsed="false">
      <c r="H72" s="275"/>
      <c r="I72" s="275"/>
      <c r="J72" s="275"/>
      <c r="K72" s="275"/>
      <c r="L72" s="275"/>
      <c r="M72" s="275"/>
      <c r="N72" s="275"/>
    </row>
    <row r="73" customFormat="false" ht="14.25" hidden="false" customHeight="false" outlineLevel="0" collapsed="false">
      <c r="H73" s="275"/>
      <c r="I73" s="275"/>
      <c r="J73" s="275"/>
      <c r="K73" s="275"/>
      <c r="L73" s="275"/>
      <c r="M73" s="275"/>
      <c r="N73" s="275"/>
    </row>
    <row r="74" customFormat="false" ht="14.25" hidden="false" customHeight="false" outlineLevel="0" collapsed="false">
      <c r="H74" s="275"/>
      <c r="I74" s="275"/>
      <c r="J74" s="275"/>
      <c r="K74" s="275"/>
      <c r="L74" s="275"/>
      <c r="M74" s="275"/>
      <c r="N74" s="275"/>
    </row>
    <row r="75" customFormat="false" ht="14.25" hidden="false" customHeight="false" outlineLevel="0" collapsed="false">
      <c r="H75" s="275"/>
      <c r="I75" s="275"/>
      <c r="J75" s="275"/>
      <c r="K75" s="275"/>
      <c r="L75" s="275"/>
      <c r="M75" s="275"/>
      <c r="N75" s="275"/>
    </row>
    <row r="76" customFormat="false" ht="14.25" hidden="false" customHeight="false" outlineLevel="0" collapsed="false">
      <c r="H76" s="275"/>
      <c r="I76" s="275"/>
      <c r="J76" s="275"/>
      <c r="K76" s="275"/>
      <c r="L76" s="275"/>
      <c r="M76" s="275"/>
      <c r="N76" s="275"/>
    </row>
    <row r="77" customFormat="false" ht="14.25" hidden="false" customHeight="false" outlineLevel="0" collapsed="false">
      <c r="H77" s="275"/>
      <c r="I77" s="275"/>
      <c r="J77" s="275"/>
      <c r="K77" s="275"/>
      <c r="L77" s="275"/>
      <c r="M77" s="275"/>
      <c r="N77" s="275"/>
    </row>
    <row r="78" customFormat="false" ht="14.25" hidden="false" customHeight="false" outlineLevel="0" collapsed="false">
      <c r="H78" s="275"/>
      <c r="I78" s="275"/>
      <c r="J78" s="275"/>
      <c r="K78" s="275"/>
      <c r="L78" s="275"/>
      <c r="M78" s="275"/>
      <c r="N78" s="275"/>
    </row>
    <row r="79" customFormat="false" ht="14.25" hidden="false" customHeight="false" outlineLevel="0" collapsed="false">
      <c r="H79" s="275"/>
      <c r="I79" s="275"/>
      <c r="J79" s="275"/>
      <c r="K79" s="275"/>
      <c r="L79" s="275"/>
      <c r="M79" s="275"/>
      <c r="N79" s="275"/>
    </row>
    <row r="80" customFormat="false" ht="14.25" hidden="false" customHeight="false" outlineLevel="0" collapsed="false">
      <c r="H80" s="275"/>
      <c r="I80" s="275"/>
      <c r="J80" s="275"/>
      <c r="K80" s="275"/>
      <c r="L80" s="275"/>
      <c r="M80" s="275"/>
      <c r="N80" s="275"/>
    </row>
    <row r="81" customFormat="false" ht="14.25" hidden="false" customHeight="false" outlineLevel="0" collapsed="false">
      <c r="H81" s="275"/>
      <c r="I81" s="275"/>
      <c r="J81" s="275"/>
      <c r="K81" s="275"/>
      <c r="L81" s="275"/>
      <c r="M81" s="275"/>
      <c r="N81" s="275"/>
    </row>
    <row r="82" customFormat="false" ht="14.25" hidden="false" customHeight="false" outlineLevel="0" collapsed="false">
      <c r="H82" s="275"/>
      <c r="I82" s="275"/>
      <c r="J82" s="275"/>
      <c r="K82" s="275"/>
      <c r="L82" s="275"/>
      <c r="M82" s="275"/>
      <c r="N82" s="275"/>
    </row>
    <row r="83" customFormat="false" ht="14.25" hidden="false" customHeight="false" outlineLevel="0" collapsed="false">
      <c r="H83" s="275"/>
      <c r="I83" s="275"/>
      <c r="J83" s="275"/>
      <c r="K83" s="275"/>
      <c r="L83" s="275"/>
      <c r="M83" s="275"/>
      <c r="N83" s="275"/>
    </row>
    <row r="84" customFormat="false" ht="14.25" hidden="false" customHeight="false" outlineLevel="0" collapsed="false">
      <c r="H84" s="275"/>
      <c r="I84" s="275"/>
      <c r="J84" s="275"/>
      <c r="K84" s="275"/>
      <c r="L84" s="275"/>
      <c r="M84" s="275"/>
      <c r="N84" s="275"/>
    </row>
    <row r="85" customFormat="false" ht="14.25" hidden="false" customHeight="false" outlineLevel="0" collapsed="false">
      <c r="H85" s="275"/>
      <c r="I85" s="275"/>
      <c r="J85" s="275"/>
      <c r="K85" s="275"/>
      <c r="L85" s="275"/>
      <c r="M85" s="275"/>
      <c r="N85" s="275"/>
    </row>
    <row r="86" customFormat="false" ht="14.25" hidden="false" customHeight="false" outlineLevel="0" collapsed="false">
      <c r="H86" s="275"/>
      <c r="I86" s="275"/>
      <c r="J86" s="275"/>
      <c r="K86" s="275"/>
      <c r="L86" s="275"/>
      <c r="M86" s="275"/>
      <c r="N86" s="275"/>
    </row>
    <row r="87" customFormat="false" ht="14.25" hidden="false" customHeight="false" outlineLevel="0" collapsed="false">
      <c r="H87" s="275"/>
      <c r="I87" s="275"/>
      <c r="J87" s="275"/>
      <c r="K87" s="275"/>
      <c r="L87" s="275"/>
      <c r="M87" s="275"/>
      <c r="N87" s="275"/>
    </row>
    <row r="88" customFormat="false" ht="14.25" hidden="false" customHeight="false" outlineLevel="0" collapsed="false">
      <c r="H88" s="275"/>
      <c r="I88" s="275"/>
      <c r="J88" s="275"/>
      <c r="K88" s="275"/>
      <c r="L88" s="275"/>
      <c r="M88" s="275"/>
      <c r="N88" s="275"/>
    </row>
    <row r="89" customFormat="false" ht="14.25" hidden="false" customHeight="false" outlineLevel="0" collapsed="false">
      <c r="H89" s="275"/>
      <c r="I89" s="275"/>
      <c r="J89" s="275"/>
      <c r="K89" s="275"/>
      <c r="L89" s="275"/>
      <c r="M89" s="275"/>
      <c r="N89" s="275"/>
    </row>
    <row r="90" customFormat="false" ht="14.25" hidden="false" customHeight="false" outlineLevel="0" collapsed="false">
      <c r="H90" s="275"/>
      <c r="I90" s="275"/>
      <c r="J90" s="275"/>
      <c r="K90" s="275"/>
      <c r="L90" s="275"/>
      <c r="M90" s="275"/>
      <c r="N90" s="275"/>
    </row>
    <row r="91" customFormat="false" ht="14.25" hidden="false" customHeight="false" outlineLevel="0" collapsed="false">
      <c r="H91" s="275"/>
      <c r="I91" s="275"/>
      <c r="J91" s="275"/>
      <c r="K91" s="275"/>
      <c r="L91" s="275"/>
      <c r="M91" s="275"/>
      <c r="N91" s="275"/>
    </row>
    <row r="92" customFormat="false" ht="14.25" hidden="false" customHeight="false" outlineLevel="0" collapsed="false">
      <c r="H92" s="275"/>
      <c r="I92" s="275"/>
      <c r="J92" s="275"/>
      <c r="K92" s="275"/>
      <c r="L92" s="275"/>
      <c r="M92" s="275"/>
      <c r="N92" s="275"/>
    </row>
    <row r="93" customFormat="false" ht="14.25" hidden="false" customHeight="false" outlineLevel="0" collapsed="false">
      <c r="H93" s="275"/>
      <c r="I93" s="275"/>
      <c r="J93" s="275"/>
      <c r="K93" s="275"/>
      <c r="L93" s="275"/>
      <c r="M93" s="275"/>
      <c r="N93" s="275"/>
    </row>
  </sheetData>
  <sheetProtection sheet="true" objects="true" scenarios="true" selectLockedCells="true" selectUnlockedCells="true"/>
  <mergeCells count="104">
    <mergeCell ref="B1:T1"/>
    <mergeCell ref="C2:I2"/>
    <mergeCell ref="J2:L2"/>
    <mergeCell ref="O2:S2"/>
    <mergeCell ref="B4:G4"/>
    <mergeCell ref="H4:M4"/>
    <mergeCell ref="O4:R4"/>
    <mergeCell ref="S4:T4"/>
    <mergeCell ref="B5:G5"/>
    <mergeCell ref="H5:M5"/>
    <mergeCell ref="P5:R5"/>
    <mergeCell ref="S5:T5"/>
    <mergeCell ref="B6:G6"/>
    <mergeCell ref="H6:M6"/>
    <mergeCell ref="P6:R6"/>
    <mergeCell ref="S6:T6"/>
    <mergeCell ref="B7:G7"/>
    <mergeCell ref="H7:M7"/>
    <mergeCell ref="P7:R7"/>
    <mergeCell ref="S7:T7"/>
    <mergeCell ref="B8:G8"/>
    <mergeCell ref="H8:M8"/>
    <mergeCell ref="P8:R8"/>
    <mergeCell ref="S8:T8"/>
    <mergeCell ref="B9:G9"/>
    <mergeCell ref="H9:M9"/>
    <mergeCell ref="P9:R9"/>
    <mergeCell ref="S9:T9"/>
    <mergeCell ref="B10:G10"/>
    <mergeCell ref="H10:M10"/>
    <mergeCell ref="P10:R10"/>
    <mergeCell ref="S10:T10"/>
    <mergeCell ref="B11:G11"/>
    <mergeCell ref="H11:M11"/>
    <mergeCell ref="P11:R11"/>
    <mergeCell ref="S11:T11"/>
    <mergeCell ref="B12:G12"/>
    <mergeCell ref="H12:M12"/>
    <mergeCell ref="P12:R12"/>
    <mergeCell ref="S12:T12"/>
    <mergeCell ref="B13:G13"/>
    <mergeCell ref="H13:M13"/>
    <mergeCell ref="P13:R13"/>
    <mergeCell ref="S13:T13"/>
    <mergeCell ref="B14:G14"/>
    <mergeCell ref="H14:M14"/>
    <mergeCell ref="P14:R14"/>
    <mergeCell ref="S14:T14"/>
    <mergeCell ref="B15:G15"/>
    <mergeCell ref="H15:M15"/>
    <mergeCell ref="P15:R15"/>
    <mergeCell ref="S15:T15"/>
    <mergeCell ref="B16:G16"/>
    <mergeCell ref="H16:M16"/>
    <mergeCell ref="P16:R16"/>
    <mergeCell ref="S16:T16"/>
    <mergeCell ref="B17:G17"/>
    <mergeCell ref="H17:M17"/>
    <mergeCell ref="P17:R17"/>
    <mergeCell ref="S17:T17"/>
    <mergeCell ref="B18:G18"/>
    <mergeCell ref="H18:M18"/>
    <mergeCell ref="P18:R18"/>
    <mergeCell ref="S18:T18"/>
    <mergeCell ref="B19:G19"/>
    <mergeCell ref="H19:M19"/>
    <mergeCell ref="P19:R19"/>
    <mergeCell ref="S19:T19"/>
    <mergeCell ref="B20:G20"/>
    <mergeCell ref="H20:M20"/>
    <mergeCell ref="P20:R20"/>
    <mergeCell ref="S20:T20"/>
    <mergeCell ref="B21:G21"/>
    <mergeCell ref="H21:M21"/>
    <mergeCell ref="P21:R21"/>
    <mergeCell ref="S21:T21"/>
    <mergeCell ref="B22:G22"/>
    <mergeCell ref="H22:M22"/>
    <mergeCell ref="P22:R22"/>
    <mergeCell ref="S22:T22"/>
    <mergeCell ref="B23:G23"/>
    <mergeCell ref="H23:M23"/>
    <mergeCell ref="P23:R23"/>
    <mergeCell ref="S23:T23"/>
    <mergeCell ref="B24:G24"/>
    <mergeCell ref="H24:M24"/>
    <mergeCell ref="P24:R24"/>
    <mergeCell ref="S24:T24"/>
    <mergeCell ref="B25:G25"/>
    <mergeCell ref="H25:M25"/>
    <mergeCell ref="P25:R25"/>
    <mergeCell ref="S25:T25"/>
    <mergeCell ref="B26:G26"/>
    <mergeCell ref="H26:M26"/>
    <mergeCell ref="P26:R26"/>
    <mergeCell ref="S26:T26"/>
    <mergeCell ref="B27:G27"/>
    <mergeCell ref="H27:M27"/>
    <mergeCell ref="P27:R27"/>
    <mergeCell ref="S27:T27"/>
    <mergeCell ref="B28:G28"/>
    <mergeCell ref="H28:M28"/>
    <mergeCell ref="P28:R28"/>
    <mergeCell ref="S28:T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07-05T19:41:58Z</cp:lastPrinted>
  <dcterms:modified xsi:type="dcterms:W3CDTF">2019-07-05T19:46:30Z</dcterms:modified>
  <cp:revision>0</cp:revision>
  <dc:subject/>
  <dc:title/>
</cp:coreProperties>
</file>